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5.2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5.2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5.20</t>
  </si>
  <si>
    <t xml:space="preserve">祈安苑三期</t>
  </si>
  <si>
    <t xml:space="preserve">2016.5.11</t>
  </si>
  <si>
    <t xml:space="preserve">35.71-45.38</t>
  </si>
  <si>
    <t xml:space="preserve">2015.11.12-2022.05.20</t>
  </si>
  <si>
    <t xml:space="preserve">祈安苑四期</t>
  </si>
  <si>
    <t xml:space="preserve">2017.4.25</t>
  </si>
  <si>
    <t xml:space="preserve">38.14-38.80</t>
  </si>
  <si>
    <t xml:space="preserve">2016.9.23-2022.05.20</t>
  </si>
  <si>
    <t xml:space="preserve">祈安苑五期</t>
  </si>
  <si>
    <t xml:space="preserve">2019.1.22</t>
  </si>
  <si>
    <t xml:space="preserve">21.13-45.90</t>
  </si>
  <si>
    <t xml:space="preserve">2019.7.26-2022.05.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false" hidden="false" outlineLevel="0" max="4" min="3" style="1" width="10.87"/>
    <col collapsed="false" customWidth="true" hidden="false" outlineLevel="0" max="5" min="5" style="1" width="21.75"/>
    <col collapsed="false" customWidth="false" hidden="false" outlineLevel="0" max="8" min="6" style="1" width="10.87"/>
    <col collapsed="false" customWidth="true" hidden="false" outlineLevel="0" max="9" min="9" style="1" width="12.36"/>
    <col collapsed="false" customWidth="false" hidden="false" outlineLevel="0" max="11" min="10" style="1" width="10.87"/>
    <col collapsed="false" customWidth="true" hidden="false" outlineLevel="0" max="12" min="12" style="1" width="16.37"/>
    <col collapsed="false" customWidth="false" hidden="false" outlineLevel="0" max="257" min="13" style="1" width="10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788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3</v>
      </c>
      <c r="H4" s="8" t="n">
        <f aca="false">F4-G4</f>
        <v>4</v>
      </c>
      <c r="I4" s="10" t="s">
        <v>20</v>
      </c>
      <c r="J4" s="8" t="s">
        <v>21</v>
      </c>
      <c r="K4" s="8" t="n">
        <v>15.4</v>
      </c>
      <c r="L4" s="8" t="s">
        <v>22</v>
      </c>
      <c r="O4" s="13"/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1</v>
      </c>
      <c r="H5" s="8" t="n">
        <f aca="false">F5-G5</f>
        <v>9</v>
      </c>
      <c r="I5" s="10" t="s">
        <v>26</v>
      </c>
      <c r="J5" s="8" t="s">
        <v>27</v>
      </c>
      <c r="K5" s="8" t="n">
        <v>13</v>
      </c>
      <c r="L5" s="8" t="s">
        <v>28</v>
      </c>
      <c r="O5" s="13"/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06</v>
      </c>
      <c r="H6" s="8" t="n">
        <f aca="false">F6-G6</f>
        <v>66</v>
      </c>
      <c r="I6" s="10" t="s">
        <v>31</v>
      </c>
      <c r="J6" s="8" t="s">
        <v>32</v>
      </c>
      <c r="K6" s="8" t="n">
        <v>13</v>
      </c>
      <c r="L6" s="8" t="s">
        <v>33</v>
      </c>
      <c r="O6" s="13"/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95</v>
      </c>
      <c r="H7" s="8" t="n">
        <f aca="false">F7-G7</f>
        <v>5</v>
      </c>
      <c r="I7" s="10" t="s">
        <v>26</v>
      </c>
      <c r="J7" s="8" t="s">
        <v>36</v>
      </c>
      <c r="K7" s="8" t="n">
        <v>13</v>
      </c>
      <c r="L7" s="8" t="s">
        <v>37</v>
      </c>
      <c r="O7" s="13"/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7</v>
      </c>
      <c r="H8" s="8" t="n">
        <f aca="false">F8-G8</f>
        <v>13</v>
      </c>
      <c r="I8" s="10" t="s">
        <v>26</v>
      </c>
      <c r="J8" s="8" t="s">
        <v>40</v>
      </c>
      <c r="K8" s="8" t="n">
        <v>13</v>
      </c>
      <c r="L8" s="8" t="s">
        <v>41</v>
      </c>
      <c r="O8" s="13"/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500</v>
      </c>
      <c r="H9" s="8" t="n">
        <f aca="false">F9-G9</f>
        <v>8</v>
      </c>
      <c r="I9" s="10" t="s">
        <v>31</v>
      </c>
      <c r="J9" s="8" t="s">
        <v>44</v>
      </c>
      <c r="K9" s="8" t="n">
        <v>13</v>
      </c>
      <c r="L9" s="8" t="s">
        <v>45</v>
      </c>
      <c r="O9" s="13"/>
    </row>
    <row r="10" customFormat="false" ht="36" hidden="false" customHeight="true" outlineLevel="0" collapsed="false">
      <c r="A10" s="14" t="s">
        <v>46</v>
      </c>
      <c r="B10" s="14"/>
      <c r="C10" s="14"/>
      <c r="D10" s="14"/>
      <c r="E10" s="14"/>
      <c r="F10" s="15" t="n">
        <f aca="false">SUM(F4:F9)</f>
        <v>3307</v>
      </c>
      <c r="G10" s="15" t="n">
        <f aca="false">SUM(G4:G9)</f>
        <v>3202</v>
      </c>
      <c r="H10" s="15" t="n">
        <f aca="false">SUM(H4:H9)</f>
        <v>105</v>
      </c>
      <c r="I10" s="15"/>
      <c r="J10" s="15"/>
      <c r="K10" s="15"/>
      <c r="L10" s="15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1:41:01Z</dcterms:created>
  <dc:creator>Administrator</dc:creator>
  <dc:description/>
  <dc:language>en-US</dc:language>
  <cp:lastModifiedBy>谭勇</cp:lastModifiedBy>
  <dcterms:modified xsi:type="dcterms:W3CDTF">2022-08-15T0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