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2.17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2.17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2.17</t>
  </si>
  <si>
    <t xml:space="preserve">祈安苑三期</t>
  </si>
  <si>
    <t xml:space="preserve">2016.5.11</t>
  </si>
  <si>
    <t xml:space="preserve">35.71-45.38</t>
  </si>
  <si>
    <t xml:space="preserve">2015.11.12-2023.02.17</t>
  </si>
  <si>
    <t xml:space="preserve">祈安苑四期</t>
  </si>
  <si>
    <t xml:space="preserve">2017.4.25</t>
  </si>
  <si>
    <t xml:space="preserve">38.14-38.80</t>
  </si>
  <si>
    <t xml:space="preserve">2016.9.23-2023.02.17</t>
  </si>
  <si>
    <t xml:space="preserve">祈安苑五期</t>
  </si>
  <si>
    <t xml:space="preserve">2019.1.22</t>
  </si>
  <si>
    <t xml:space="preserve">21.13-45.90</t>
  </si>
  <si>
    <t xml:space="preserve">2019.7.26-2023.02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8" min="13" style="1" width="10.87"/>
    <col collapsed="false" customWidth="false" hidden="false" outlineLevel="0" max="257" min="24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082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f aca="false">F4-H4</f>
        <v>520</v>
      </c>
      <c r="H4" s="11" t="n">
        <v>7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f aca="false">F5-H5</f>
        <v>193</v>
      </c>
      <c r="H5" s="11" t="n"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f aca="false">F6-H6</f>
        <v>1253</v>
      </c>
      <c r="H6" s="11" t="n">
        <v>19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f aca="false">F7-H7</f>
        <v>592</v>
      </c>
      <c r="H7" s="11" t="n">
        <v>8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f aca="false">F8-H8</f>
        <v>191</v>
      </c>
      <c r="H8" s="11" t="n">
        <v>9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f aca="false">F9-H9</f>
        <v>474</v>
      </c>
      <c r="H9" s="11" t="n">
        <v>34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5" t="n">
        <f aca="false">SUM(G4:G9)</f>
        <v>3223</v>
      </c>
      <c r="H10" s="15" t="n">
        <f aca="false">SUM(H4:H9)</f>
        <v>84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9:41:01Z</dcterms:created>
  <dc:creator>Administrator</dc:creator>
  <dc:description/>
  <dc:language>en-US</dc:language>
  <cp:lastModifiedBy>蔡小花</cp:lastModifiedBy>
  <dcterms:modified xsi:type="dcterms:W3CDTF">2023-06-08T03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F482950A46E188895C54958F6DC5</vt:lpwstr>
  </property>
  <property fmtid="{D5CDD505-2E9C-101B-9397-08002B2CF9AE}" pid="3" name="KSOProductBuildVer">
    <vt:lpwstr>2052-11.8.2.10393</vt:lpwstr>
  </property>
</Properties>
</file>