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8" min="13" style="1" width="10.87"/>
    <col collapsed="false" customWidth="false" hidden="false" outlineLevel="0" max="257" min="24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156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9</v>
      </c>
      <c r="H4" s="11" t="n">
        <v>8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1</v>
      </c>
      <c r="H5" s="11" t="n">
        <v>9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31</v>
      </c>
      <c r="H6" s="11" t="n">
        <v>41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4</v>
      </c>
      <c r="H7" s="11" t="n">
        <v>26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9</v>
      </c>
      <c r="H8" s="11" t="n"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4</v>
      </c>
      <c r="H9" s="11" t="n">
        <v>14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f aca="false">SUM(G4:G9)</f>
        <v>3198</v>
      </c>
      <c r="H10" s="11" t="n">
        <v>109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17:41:01Z</dcterms:created>
  <dc:creator>Administrator</dc:creator>
  <dc:description/>
  <dc:language>en-US</dc:language>
  <cp:lastModifiedBy>蔡小花</cp:lastModifiedBy>
  <dcterms:modified xsi:type="dcterms:W3CDTF">2023-08-22T0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