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8" min="13" style="1" width="10.87"/>
    <col collapsed="false" customWidth="false" hidden="false" outlineLevel="0" max="257" min="24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176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7</v>
      </c>
      <c r="H4" s="11" t="n">
        <v>10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1</v>
      </c>
      <c r="H5" s="11" t="n">
        <v>9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9</v>
      </c>
      <c r="H6" s="11" t="n">
        <v>43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2</v>
      </c>
      <c r="H7" s="11" t="n">
        <v>28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8</v>
      </c>
      <c r="H8" s="11" t="n">
        <v>12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4</v>
      </c>
      <c r="H9" s="11" t="n">
        <v>1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191</v>
      </c>
      <c r="H10" s="11" t="n">
        <v>116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9:41:01Z</dcterms:created>
  <dc:creator>Administrator</dc:creator>
  <dc:description/>
  <dc:language>en-US</dc:language>
  <cp:lastModifiedBy>蔡小花</cp:lastModifiedBy>
  <dcterms:modified xsi:type="dcterms:W3CDTF">2023-09-12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AE5752426A83822D3FE6496D651A6</vt:lpwstr>
  </property>
  <property fmtid="{D5CDD505-2E9C-101B-9397-08002B2CF9AE}" pid="3" name="KSOProductBuildVer">
    <vt:lpwstr>2052-11.8.2.10393</vt:lpwstr>
  </property>
</Properties>
</file>