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5" min="13" style="1" width="10.87"/>
    <col collapsed="false" customWidth="false" hidden="false" outlineLevel="0" max="257" min="24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236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2</v>
      </c>
      <c r="H4" s="11" t="n">
        <v>5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9</v>
      </c>
      <c r="H6" s="11" t="n">
        <v>43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3</v>
      </c>
      <c r="H7" s="11" t="n">
        <v>27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0</v>
      </c>
      <c r="H8" s="11" t="n">
        <v>10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9</v>
      </c>
      <c r="H9" s="11" t="n">
        <v>19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196</v>
      </c>
      <c r="H10" s="15" t="n">
        <f aca="false">SUM(H4:H9)</f>
        <v>111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41:01Z</dcterms:created>
  <dc:creator>Administrator</dc:creator>
  <dc:description/>
  <dc:language>en-US</dc:language>
  <cp:lastModifiedBy>蔡小花</cp:lastModifiedBy>
  <dcterms:modified xsi:type="dcterms:W3CDTF">2023-11-08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822738B87200F551486592239C21</vt:lpwstr>
  </property>
  <property fmtid="{D5CDD505-2E9C-101B-9397-08002B2CF9AE}" pid="3" name="KSOProductBuildVer">
    <vt:lpwstr>2052-11.8.2.10393</vt:lpwstr>
  </property>
</Properties>
</file>