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2" uniqueCount="3372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陈星强</t>
  </si>
  <si>
    <t xml:space="preserve">442000********05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5</t>
    </r>
  </si>
  <si>
    <t xml:space="preserve">二房一厅</t>
  </si>
  <si>
    <t xml:space="preserve">李文光</t>
  </si>
  <si>
    <t xml:space="preserve">411381********67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8</t>
    </r>
  </si>
  <si>
    <t xml:space="preserve">一居室</t>
  </si>
  <si>
    <t xml:space="preserve">刘海山</t>
  </si>
  <si>
    <t xml:space="preserve">442000********03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7</t>
    </r>
  </si>
  <si>
    <t xml:space="preserve">黄少容</t>
  </si>
  <si>
    <t xml:space="preserve">442000********7664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3</t>
    </r>
  </si>
  <si>
    <t xml:space="preserve">黄金娇</t>
  </si>
  <si>
    <t xml:space="preserve">440620********07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4</t>
    </r>
  </si>
  <si>
    <t xml:space="preserve">萧结娜</t>
  </si>
  <si>
    <t xml:space="preserve">442000********0045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1</t>
    </r>
  </si>
  <si>
    <t xml:space="preserve">郑泽英</t>
  </si>
  <si>
    <t xml:space="preserve">442000********07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5</t>
    </r>
  </si>
  <si>
    <t xml:space="preserve">朱海棠</t>
  </si>
  <si>
    <t xml:space="preserve">440620********05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4</t>
    </r>
  </si>
  <si>
    <t xml:space="preserve">黄月娇</t>
  </si>
  <si>
    <t xml:space="preserve">442000********278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8</t>
    </r>
  </si>
  <si>
    <t xml:space="preserve">梁富荣</t>
  </si>
  <si>
    <t xml:space="preserve">442000********03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7</t>
    </r>
  </si>
  <si>
    <t xml:space="preserve">严桂乾</t>
  </si>
  <si>
    <t xml:space="preserve">440620********055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2</t>
    </r>
  </si>
  <si>
    <t xml:space="preserve">陈晓玲</t>
  </si>
  <si>
    <t xml:space="preserve">442000********00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2</t>
    </r>
  </si>
  <si>
    <t xml:space="preserve">雷爱云</t>
  </si>
  <si>
    <t xml:space="preserve">610221********00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806</t>
    </r>
  </si>
  <si>
    <t xml:space="preserve">傅庆梅</t>
  </si>
  <si>
    <t xml:space="preserve">441229********40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3</t>
    </r>
  </si>
  <si>
    <t xml:space="preserve">林国洲</t>
  </si>
  <si>
    <t xml:space="preserve">440620********03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7</t>
    </r>
  </si>
  <si>
    <t xml:space="preserve">苏玉霞</t>
  </si>
  <si>
    <t xml:space="preserve">441322********60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406</t>
    </r>
  </si>
  <si>
    <t xml:space="preserve">梁红毅</t>
  </si>
  <si>
    <t xml:space="preserve">442000********064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16" activePane="bottomLeft" state="frozen"/>
      <selection pane="topLeft" activeCell="A1" activeCellId="0" sqref="A1"/>
      <selection pane="bottom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73</v>
      </c>
      <c r="G4" s="19" t="n">
        <v>45628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6</v>
      </c>
      <c r="F5" s="18" t="n">
        <v>22.35</v>
      </c>
      <c r="G5" s="19" t="n">
        <v>45628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7</v>
      </c>
      <c r="C6" s="17" t="s">
        <v>18</v>
      </c>
      <c r="D6" s="18" t="s">
        <v>19</v>
      </c>
      <c r="E6" s="18" t="s">
        <v>12</v>
      </c>
      <c r="F6" s="18" t="n">
        <v>38.58</v>
      </c>
      <c r="G6" s="19" t="n">
        <v>45629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59.49</v>
      </c>
      <c r="G7" s="19" t="n">
        <v>45629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37.12</v>
      </c>
      <c r="G8" s="19" t="n">
        <v>45636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50.21</v>
      </c>
      <c r="G9" s="19" t="n">
        <v>45638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45.73</v>
      </c>
      <c r="G10" s="19" t="n">
        <v>45640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38.43</v>
      </c>
      <c r="G11" s="19" t="n">
        <v>45642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6</v>
      </c>
      <c r="F12" s="18" t="n">
        <v>22.35</v>
      </c>
      <c r="G12" s="19" t="n">
        <v>45644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36.52</v>
      </c>
      <c r="G13" s="19" t="n">
        <v>45645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38.22</v>
      </c>
      <c r="G14" s="19" t="n">
        <v>45646</v>
      </c>
      <c r="H14" s="20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6</v>
      </c>
      <c r="F15" s="18" t="n">
        <v>22.36</v>
      </c>
      <c r="G15" s="19" t="n">
        <v>45652</v>
      </c>
      <c r="H15" s="20" t="n">
        <v>0</v>
      </c>
    </row>
    <row r="16" s="16" customFormat="true" ht="44" hidden="false" customHeight="true" outlineLevel="0" collapsed="false">
      <c r="A16" s="18" t="n">
        <v>13</v>
      </c>
      <c r="B16" s="18" t="s">
        <v>47</v>
      </c>
      <c r="C16" s="17" t="s">
        <v>48</v>
      </c>
      <c r="D16" s="18" t="s">
        <v>49</v>
      </c>
      <c r="E16" s="18" t="s">
        <v>12</v>
      </c>
      <c r="F16" s="18" t="n">
        <v>45.9</v>
      </c>
      <c r="G16" s="19" t="n">
        <v>45653</v>
      </c>
      <c r="H16" s="20" t="n">
        <v>0</v>
      </c>
    </row>
    <row r="17" s="16" customFormat="true" ht="44" hidden="false" customHeight="true" outlineLevel="0" collapsed="false">
      <c r="A17" s="18" t="n">
        <v>14</v>
      </c>
      <c r="B17" s="18" t="s">
        <v>50</v>
      </c>
      <c r="C17" s="17" t="s">
        <v>51</v>
      </c>
      <c r="D17" s="18" t="s">
        <v>52</v>
      </c>
      <c r="E17" s="18" t="s">
        <v>12</v>
      </c>
      <c r="F17" s="18" t="n">
        <v>35.84</v>
      </c>
      <c r="G17" s="19" t="n">
        <v>45656</v>
      </c>
      <c r="H17" s="20" t="n">
        <v>0</v>
      </c>
    </row>
    <row r="18" s="16" customFormat="true" ht="44" hidden="false" customHeight="true" outlineLevel="0" collapsed="false">
      <c r="A18" s="18" t="n">
        <v>15</v>
      </c>
      <c r="B18" s="18" t="s">
        <v>53</v>
      </c>
      <c r="C18" s="17" t="s">
        <v>54</v>
      </c>
      <c r="D18" s="18" t="s">
        <v>55</v>
      </c>
      <c r="E18" s="18" t="s">
        <v>12</v>
      </c>
      <c r="F18" s="18" t="n">
        <v>36.05</v>
      </c>
      <c r="G18" s="19" t="n">
        <v>45657</v>
      </c>
      <c r="H18" s="20" t="n">
        <v>0</v>
      </c>
    </row>
    <row r="19" s="16" customFormat="true" ht="44" hidden="false" customHeight="true" outlineLevel="0" collapsed="false">
      <c r="A19" s="18" t="n">
        <v>16</v>
      </c>
      <c r="B19" s="18" t="s">
        <v>56</v>
      </c>
      <c r="C19" s="17" t="s">
        <v>57</v>
      </c>
      <c r="D19" s="18" t="s">
        <v>58</v>
      </c>
      <c r="E19" s="18" t="s">
        <v>16</v>
      </c>
      <c r="F19" s="18" t="n">
        <v>21.92</v>
      </c>
      <c r="G19" s="19" t="n">
        <v>45657</v>
      </c>
      <c r="H19" s="20" t="n">
        <v>0</v>
      </c>
    </row>
    <row r="20" s="16" customFormat="true" ht="44" hidden="false" customHeight="true" outlineLevel="0" collapsed="false">
      <c r="A20" s="18" t="n">
        <v>17</v>
      </c>
      <c r="B20" s="18" t="s">
        <v>59</v>
      </c>
      <c r="C20" s="17" t="s">
        <v>60</v>
      </c>
      <c r="D20" s="18" t="s">
        <v>61</v>
      </c>
      <c r="E20" s="18" t="s">
        <v>12</v>
      </c>
      <c r="F20" s="18" t="n">
        <v>44.16</v>
      </c>
      <c r="G20" s="19" t="n">
        <v>45657</v>
      </c>
      <c r="H20" s="20" t="n">
        <v>0</v>
      </c>
    </row>
  </sheetData>
  <autoFilter ref="A3:H20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62</v>
      </c>
      <c r="C1" s="25" t="s">
        <v>63</v>
      </c>
    </row>
    <row r="2" customFormat="false" ht="14.25" hidden="false" customHeight="false" outlineLevel="0" collapsed="false">
      <c r="A2" s="26" t="s">
        <v>64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65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66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67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68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69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70</v>
      </c>
      <c r="B8" s="26" t="s">
        <v>71</v>
      </c>
      <c r="C8" s="27" t="n">
        <v>27</v>
      </c>
    </row>
    <row r="9" customFormat="false" ht="14.25" hidden="false" customHeight="false" outlineLevel="0" collapsed="false">
      <c r="A9" s="26" t="s">
        <v>72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73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74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75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76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77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78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79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80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81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82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83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84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85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86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87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88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89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90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91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92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93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94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95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96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97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98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99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100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101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102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103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104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105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106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107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108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109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110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111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112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113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114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115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116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117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18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19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20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21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22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23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24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25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26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27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28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29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30</v>
      </c>
      <c r="B67" s="26" t="s">
        <v>71</v>
      </c>
      <c r="C67" s="27" t="n">
        <v>27.56</v>
      </c>
    </row>
    <row r="68" customFormat="false" ht="14.25" hidden="false" customHeight="false" outlineLevel="0" collapsed="false">
      <c r="A68" s="26" t="s">
        <v>131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32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33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34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35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36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37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38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39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40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41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42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43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44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45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46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47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48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49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50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51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52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53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54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55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56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57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58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59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60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61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62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63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64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65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66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67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68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69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70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71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72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73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74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75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76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77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78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79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80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81</v>
      </c>
      <c r="B118" s="26" t="s">
        <v>71</v>
      </c>
      <c r="C118" s="27" t="n">
        <v>26.71</v>
      </c>
    </row>
    <row r="119" customFormat="false" ht="14.25" hidden="false" customHeight="false" outlineLevel="0" collapsed="false">
      <c r="A119" s="26" t="s">
        <v>182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83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84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85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86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87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88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89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90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91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92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93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94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95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96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97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98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99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200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201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202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203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204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205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206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207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208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209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210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211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212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213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214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215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216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217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18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19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20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21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22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23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24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25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26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27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28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29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30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31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32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33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34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35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36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37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38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39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40</v>
      </c>
      <c r="B177" s="26" t="s">
        <v>71</v>
      </c>
      <c r="C177" s="27" t="n">
        <v>28.45</v>
      </c>
    </row>
    <row r="178" customFormat="false" ht="14.25" hidden="false" customHeight="false" outlineLevel="0" collapsed="false">
      <c r="A178" s="26" t="s">
        <v>241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42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43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44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45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46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47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48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49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50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51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52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53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54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55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56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57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58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59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60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61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62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63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64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65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66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67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68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69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70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71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72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73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74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75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76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77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78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79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80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81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82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83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84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85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86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87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88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89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90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91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92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93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94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95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96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97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98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99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300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301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302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303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304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305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306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307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308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309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310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311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312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313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314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315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316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317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18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19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20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21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22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23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24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25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26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27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28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29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30</v>
      </c>
      <c r="B267" s="26" t="s">
        <v>71</v>
      </c>
      <c r="C267" s="27" t="n">
        <v>28.16</v>
      </c>
    </row>
    <row r="268" customFormat="false" ht="14.25" hidden="false" customHeight="false" outlineLevel="0" collapsed="false">
      <c r="A268" s="26" t="s">
        <v>331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32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33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34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35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36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37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38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39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40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41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42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43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44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45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46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47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48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49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50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51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52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53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54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55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56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57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58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59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60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61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62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63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64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65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66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67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68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69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70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71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72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73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74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75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76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77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78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79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80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81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82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83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84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85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86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87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88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89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90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91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92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93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94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95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96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97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98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99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400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401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402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403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404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405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406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407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408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409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410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411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412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413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414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415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416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417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18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19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20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21</v>
      </c>
      <c r="B358" s="26" t="s">
        <v>71</v>
      </c>
      <c r="C358" s="27" t="n">
        <v>28.73</v>
      </c>
    </row>
    <row r="359" customFormat="false" ht="14.25" hidden="false" customHeight="false" outlineLevel="0" collapsed="false">
      <c r="A359" s="26" t="s">
        <v>422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23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24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25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26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27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28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29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30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31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32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33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34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35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36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37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38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39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40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41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42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43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44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45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46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47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48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49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50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51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52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53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54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55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56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57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58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59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60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61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62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63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64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65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66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67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68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69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70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71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72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73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74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75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76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77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78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79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80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81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82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83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84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85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86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87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88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89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90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91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92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93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94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95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96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97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98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99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500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501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502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503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504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505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506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507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508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509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510</v>
      </c>
      <c r="B447" s="26" t="s">
        <v>71</v>
      </c>
      <c r="C447" s="27" t="n">
        <v>28.65</v>
      </c>
    </row>
    <row r="448" customFormat="false" ht="14.25" hidden="false" customHeight="false" outlineLevel="0" collapsed="false">
      <c r="A448" s="26" t="s">
        <v>511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512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513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514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515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516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517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18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19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20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21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22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23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24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25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26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27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28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29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30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31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32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33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34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35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36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37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38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39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40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41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42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43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44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45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46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47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48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49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50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51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52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53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54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55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56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57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58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59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60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61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62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63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64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65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66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67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68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69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70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71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72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73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74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75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76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77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78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79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80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81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82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83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84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85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86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87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88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89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90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91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92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93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94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95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96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97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98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99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600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601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602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603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604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605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606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607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608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609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610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611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612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613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614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615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616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617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18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19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20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21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22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23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24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25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26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27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28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29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30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31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32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33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34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35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36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37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38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39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40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41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42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43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44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45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46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47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48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49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50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51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52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53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54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55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56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57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58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59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60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61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62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63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64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65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66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67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68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69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70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71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72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73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74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75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76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77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78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79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80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81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82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83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84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85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86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87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88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89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90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91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92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93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94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95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96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97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98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99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700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701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702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703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704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705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706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707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708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709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710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711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712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713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714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715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716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717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18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19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20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21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22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23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24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25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26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27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28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29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30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31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32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33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34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35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36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37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38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39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40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41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42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43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44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45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46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47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48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49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50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51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52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53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54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55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56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57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58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59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60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61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62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63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64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65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66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67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68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69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70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71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72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73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74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75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76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77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78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79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80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81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82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83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84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85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86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87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88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89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90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91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92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93</v>
      </c>
      <c r="B730" s="26" t="s">
        <v>16</v>
      </c>
      <c r="C730" s="27" t="n">
        <v>22.36</v>
      </c>
    </row>
    <row r="731" customFormat="false" ht="14.25" hidden="false" customHeight="false" outlineLevel="0" collapsed="false">
      <c r="A731" s="26" t="s">
        <v>794</v>
      </c>
      <c r="B731" s="26" t="s">
        <v>16</v>
      </c>
      <c r="C731" s="27" t="n">
        <v>22.36</v>
      </c>
    </row>
    <row r="732" customFormat="false" ht="14.25" hidden="false" customHeight="false" outlineLevel="0" collapsed="false">
      <c r="A732" s="26" t="s">
        <v>795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96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97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98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99</v>
      </c>
      <c r="B736" s="26" t="s">
        <v>16</v>
      </c>
      <c r="C736" s="27" t="n">
        <v>22.35</v>
      </c>
    </row>
    <row r="737" customFormat="false" ht="14.25" hidden="false" customHeight="false" outlineLevel="0" collapsed="false">
      <c r="A737" s="26" t="s">
        <v>800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801</v>
      </c>
      <c r="B738" s="26" t="s">
        <v>16</v>
      </c>
      <c r="C738" s="27" t="n">
        <v>22.36</v>
      </c>
    </row>
    <row r="739" customFormat="false" ht="14.25" hidden="false" customHeight="false" outlineLevel="0" collapsed="false">
      <c r="A739" s="26" t="s">
        <v>802</v>
      </c>
      <c r="B739" s="26" t="s">
        <v>16</v>
      </c>
      <c r="C739" s="27" t="n">
        <v>22.36</v>
      </c>
    </row>
    <row r="740" customFormat="false" ht="14.25" hidden="false" customHeight="false" outlineLevel="0" collapsed="false">
      <c r="A740" s="26" t="s">
        <v>803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804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805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806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807</v>
      </c>
      <c r="B744" s="26" t="s">
        <v>16</v>
      </c>
      <c r="C744" s="27" t="n">
        <v>22.35</v>
      </c>
    </row>
    <row r="745" customFormat="false" ht="14.25" hidden="false" customHeight="false" outlineLevel="0" collapsed="false">
      <c r="A745" s="26" t="s">
        <v>808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809</v>
      </c>
      <c r="B746" s="26" t="s">
        <v>16</v>
      </c>
      <c r="C746" s="27" t="n">
        <v>22.36</v>
      </c>
    </row>
    <row r="747" customFormat="false" ht="14.25" hidden="false" customHeight="false" outlineLevel="0" collapsed="false">
      <c r="A747" s="26" t="s">
        <v>810</v>
      </c>
      <c r="B747" s="26" t="s">
        <v>16</v>
      </c>
      <c r="C747" s="27" t="n">
        <v>22.36</v>
      </c>
    </row>
    <row r="748" customFormat="false" ht="14.25" hidden="false" customHeight="false" outlineLevel="0" collapsed="false">
      <c r="A748" s="26" t="s">
        <v>811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812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813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814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815</v>
      </c>
      <c r="B752" s="26" t="s">
        <v>16</v>
      </c>
      <c r="C752" s="27" t="n">
        <v>22.35</v>
      </c>
    </row>
    <row r="753" customFormat="false" ht="14.25" hidden="false" customHeight="false" outlineLevel="0" collapsed="false">
      <c r="A753" s="26" t="s">
        <v>816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817</v>
      </c>
      <c r="B754" s="26" t="s">
        <v>16</v>
      </c>
      <c r="C754" s="27" t="n">
        <v>22.36</v>
      </c>
    </row>
    <row r="755" customFormat="false" ht="14.25" hidden="false" customHeight="false" outlineLevel="0" collapsed="false">
      <c r="A755" s="26" t="s">
        <v>818</v>
      </c>
      <c r="B755" s="26" t="s">
        <v>16</v>
      </c>
      <c r="C755" s="27" t="n">
        <v>22.36</v>
      </c>
    </row>
    <row r="756" customFormat="false" ht="14.25" hidden="false" customHeight="false" outlineLevel="0" collapsed="false">
      <c r="A756" s="26" t="s">
        <v>819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20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21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22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23</v>
      </c>
      <c r="B760" s="26" t="s">
        <v>16</v>
      </c>
      <c r="C760" s="27" t="n">
        <v>22.35</v>
      </c>
    </row>
    <row r="761" customFormat="false" ht="14.25" hidden="false" customHeight="false" outlineLevel="0" collapsed="false">
      <c r="A761" s="26" t="s">
        <v>824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25</v>
      </c>
      <c r="B762" s="26" t="s">
        <v>16</v>
      </c>
      <c r="C762" s="27" t="n">
        <v>22.36</v>
      </c>
    </row>
    <row r="763" customFormat="false" ht="14.25" hidden="false" customHeight="false" outlineLevel="0" collapsed="false">
      <c r="A763" s="26" t="s">
        <v>826</v>
      </c>
      <c r="B763" s="26" t="s">
        <v>16</v>
      </c>
      <c r="C763" s="27" t="n">
        <v>22.36</v>
      </c>
    </row>
    <row r="764" customFormat="false" ht="14.25" hidden="false" customHeight="false" outlineLevel="0" collapsed="false">
      <c r="A764" s="26" t="s">
        <v>827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28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29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30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31</v>
      </c>
      <c r="B768" s="26" t="s">
        <v>16</v>
      </c>
      <c r="C768" s="27" t="n">
        <v>22.35</v>
      </c>
    </row>
    <row r="769" customFormat="false" ht="14.25" hidden="false" customHeight="false" outlineLevel="0" collapsed="false">
      <c r="A769" s="26" t="s">
        <v>832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33</v>
      </c>
      <c r="B770" s="26" t="s">
        <v>16</v>
      </c>
      <c r="C770" s="27" t="n">
        <v>22.36</v>
      </c>
    </row>
    <row r="771" customFormat="false" ht="14.25" hidden="false" customHeight="false" outlineLevel="0" collapsed="false">
      <c r="A771" s="26" t="s">
        <v>834</v>
      </c>
      <c r="B771" s="26" t="s">
        <v>16</v>
      </c>
      <c r="C771" s="27" t="n">
        <v>22.36</v>
      </c>
    </row>
    <row r="772" customFormat="false" ht="14.25" hidden="false" customHeight="false" outlineLevel="0" collapsed="false">
      <c r="A772" s="26" t="s">
        <v>835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36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37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38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39</v>
      </c>
      <c r="B776" s="26" t="s">
        <v>16</v>
      </c>
      <c r="C776" s="27" t="n">
        <v>22.35</v>
      </c>
    </row>
    <row r="777" customFormat="false" ht="14.25" hidden="false" customHeight="false" outlineLevel="0" collapsed="false">
      <c r="A777" s="26" t="s">
        <v>840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41</v>
      </c>
      <c r="B778" s="26" t="s">
        <v>16</v>
      </c>
      <c r="C778" s="27" t="n">
        <v>22.36</v>
      </c>
    </row>
    <row r="779" customFormat="false" ht="14.25" hidden="false" customHeight="false" outlineLevel="0" collapsed="false">
      <c r="A779" s="26" t="s">
        <v>842</v>
      </c>
      <c r="B779" s="26" t="s">
        <v>16</v>
      </c>
      <c r="C779" s="27" t="n">
        <v>22.36</v>
      </c>
    </row>
    <row r="780" customFormat="false" ht="14.25" hidden="false" customHeight="false" outlineLevel="0" collapsed="false">
      <c r="A780" s="26" t="s">
        <v>843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44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45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46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47</v>
      </c>
      <c r="B784" s="26" t="s">
        <v>16</v>
      </c>
      <c r="C784" s="27" t="n">
        <v>22.35</v>
      </c>
    </row>
    <row r="785" customFormat="false" ht="14.25" hidden="false" customHeight="false" outlineLevel="0" collapsed="false">
      <c r="A785" s="26" t="s">
        <v>848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49</v>
      </c>
      <c r="B786" s="26" t="s">
        <v>16</v>
      </c>
      <c r="C786" s="27" t="n">
        <v>22.36</v>
      </c>
    </row>
    <row r="787" customFormat="false" ht="14.25" hidden="false" customHeight="false" outlineLevel="0" collapsed="false">
      <c r="A787" s="26" t="s">
        <v>850</v>
      </c>
      <c r="B787" s="26" t="s">
        <v>16</v>
      </c>
      <c r="C787" s="27" t="n">
        <v>22.36</v>
      </c>
    </row>
    <row r="788" customFormat="false" ht="14.25" hidden="false" customHeight="false" outlineLevel="0" collapsed="false">
      <c r="A788" s="26" t="s">
        <v>851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52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53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54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55</v>
      </c>
      <c r="B792" s="26" t="s">
        <v>16</v>
      </c>
      <c r="C792" s="27" t="n">
        <v>22.35</v>
      </c>
    </row>
    <row r="793" customFormat="false" ht="14.25" hidden="false" customHeight="false" outlineLevel="0" collapsed="false">
      <c r="A793" s="26" t="s">
        <v>856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57</v>
      </c>
      <c r="B794" s="26" t="s">
        <v>16</v>
      </c>
      <c r="C794" s="27" t="n">
        <v>22.36</v>
      </c>
    </row>
    <row r="795" customFormat="false" ht="14.25" hidden="false" customHeight="false" outlineLevel="0" collapsed="false">
      <c r="A795" s="26" t="s">
        <v>858</v>
      </c>
      <c r="B795" s="26" t="s">
        <v>16</v>
      </c>
      <c r="C795" s="27" t="n">
        <v>22.36</v>
      </c>
    </row>
    <row r="796" customFormat="false" ht="14.25" hidden="false" customHeight="false" outlineLevel="0" collapsed="false">
      <c r="A796" s="26" t="s">
        <v>859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60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61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62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63</v>
      </c>
      <c r="B800" s="26" t="s">
        <v>16</v>
      </c>
      <c r="C800" s="27" t="n">
        <v>22.35</v>
      </c>
    </row>
    <row r="801" customFormat="false" ht="14.25" hidden="false" customHeight="false" outlineLevel="0" collapsed="false">
      <c r="A801" s="26" t="s">
        <v>864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65</v>
      </c>
      <c r="B802" s="26" t="s">
        <v>16</v>
      </c>
      <c r="C802" s="27" t="n">
        <v>22.36</v>
      </c>
    </row>
    <row r="803" customFormat="false" ht="14.25" hidden="false" customHeight="false" outlineLevel="0" collapsed="false">
      <c r="A803" s="26" t="s">
        <v>866</v>
      </c>
      <c r="B803" s="26" t="s">
        <v>16</v>
      </c>
      <c r="C803" s="27" t="n">
        <v>22.36</v>
      </c>
    </row>
    <row r="804" customFormat="false" ht="14.25" hidden="false" customHeight="false" outlineLevel="0" collapsed="false">
      <c r="A804" s="26" t="s">
        <v>867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68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69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70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71</v>
      </c>
      <c r="B808" s="26" t="s">
        <v>16</v>
      </c>
      <c r="C808" s="27" t="n">
        <v>22.35</v>
      </c>
    </row>
    <row r="809" customFormat="false" ht="14.25" hidden="false" customHeight="false" outlineLevel="0" collapsed="false">
      <c r="A809" s="26" t="s">
        <v>872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73</v>
      </c>
      <c r="B810" s="26" t="s">
        <v>16</v>
      </c>
      <c r="C810" s="27" t="n">
        <v>22.36</v>
      </c>
    </row>
    <row r="811" customFormat="false" ht="14.25" hidden="false" customHeight="false" outlineLevel="0" collapsed="false">
      <c r="A811" s="26" t="s">
        <v>874</v>
      </c>
      <c r="B811" s="26" t="s">
        <v>16</v>
      </c>
      <c r="C811" s="27" t="n">
        <v>22.36</v>
      </c>
    </row>
    <row r="812" customFormat="false" ht="14.25" hidden="false" customHeight="false" outlineLevel="0" collapsed="false">
      <c r="A812" s="26" t="s">
        <v>875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76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77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78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79</v>
      </c>
      <c r="B816" s="26" t="s">
        <v>16</v>
      </c>
      <c r="C816" s="27" t="n">
        <v>22.35</v>
      </c>
    </row>
    <row r="817" customFormat="false" ht="14.25" hidden="false" customHeight="false" outlineLevel="0" collapsed="false">
      <c r="A817" s="26" t="s">
        <v>880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81</v>
      </c>
      <c r="B818" s="26" t="s">
        <v>16</v>
      </c>
      <c r="C818" s="27" t="n">
        <v>22.36</v>
      </c>
    </row>
    <row r="819" customFormat="false" ht="14.25" hidden="false" customHeight="false" outlineLevel="0" collapsed="false">
      <c r="A819" s="26" t="s">
        <v>882</v>
      </c>
      <c r="B819" s="26" t="s">
        <v>16</v>
      </c>
      <c r="C819" s="27" t="n">
        <v>22.36</v>
      </c>
    </row>
    <row r="820" customFormat="false" ht="14.25" hidden="false" customHeight="false" outlineLevel="0" collapsed="false">
      <c r="A820" s="26" t="s">
        <v>883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84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85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86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87</v>
      </c>
      <c r="B824" s="26" t="s">
        <v>16</v>
      </c>
      <c r="C824" s="27" t="n">
        <v>22.35</v>
      </c>
    </row>
    <row r="825" customFormat="false" ht="14.25" hidden="false" customHeight="false" outlineLevel="0" collapsed="false">
      <c r="A825" s="26" t="s">
        <v>888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89</v>
      </c>
      <c r="B826" s="26" t="s">
        <v>16</v>
      </c>
      <c r="C826" s="27" t="n">
        <v>22.36</v>
      </c>
    </row>
    <row r="827" customFormat="false" ht="14.25" hidden="false" customHeight="false" outlineLevel="0" collapsed="false">
      <c r="A827" s="26" t="s">
        <v>890</v>
      </c>
      <c r="B827" s="26" t="s">
        <v>16</v>
      </c>
      <c r="C827" s="27" t="n">
        <v>22.36</v>
      </c>
    </row>
    <row r="828" customFormat="false" ht="14.25" hidden="false" customHeight="false" outlineLevel="0" collapsed="false">
      <c r="A828" s="26" t="s">
        <v>891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92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93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94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95</v>
      </c>
      <c r="B832" s="26" t="s">
        <v>16</v>
      </c>
      <c r="C832" s="27" t="n">
        <v>22.35</v>
      </c>
    </row>
    <row r="833" customFormat="false" ht="14.25" hidden="false" customHeight="false" outlineLevel="0" collapsed="false">
      <c r="A833" s="26" t="s">
        <v>896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97</v>
      </c>
      <c r="B834" s="26" t="s">
        <v>16</v>
      </c>
      <c r="C834" s="27" t="n">
        <v>22.36</v>
      </c>
    </row>
    <row r="835" customFormat="false" ht="14.25" hidden="false" customHeight="false" outlineLevel="0" collapsed="false">
      <c r="A835" s="26" t="s">
        <v>898</v>
      </c>
      <c r="B835" s="26" t="s">
        <v>16</v>
      </c>
      <c r="C835" s="27" t="n">
        <v>22.36</v>
      </c>
    </row>
    <row r="836" customFormat="false" ht="14.25" hidden="false" customHeight="false" outlineLevel="0" collapsed="false">
      <c r="A836" s="26" t="s">
        <v>899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900</v>
      </c>
      <c r="B837" s="26" t="s">
        <v>16</v>
      </c>
      <c r="C837" s="27" t="n">
        <v>22.74</v>
      </c>
    </row>
    <row r="838" customFormat="false" ht="14.25" hidden="false" customHeight="false" outlineLevel="0" collapsed="false">
      <c r="A838" s="26" t="s">
        <v>901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902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903</v>
      </c>
      <c r="B840" s="26" t="s">
        <v>16</v>
      </c>
      <c r="C840" s="27" t="n">
        <v>22.35</v>
      </c>
    </row>
    <row r="841" customFormat="false" ht="14.25" hidden="false" customHeight="false" outlineLevel="0" collapsed="false">
      <c r="A841" s="26" t="s">
        <v>904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905</v>
      </c>
      <c r="B842" s="26" t="s">
        <v>16</v>
      </c>
      <c r="C842" s="27" t="n">
        <v>22.36</v>
      </c>
    </row>
    <row r="843" customFormat="false" ht="14.25" hidden="false" customHeight="false" outlineLevel="0" collapsed="false">
      <c r="A843" s="26" t="s">
        <v>906</v>
      </c>
      <c r="B843" s="26" t="s">
        <v>16</v>
      </c>
      <c r="C843" s="27" t="n">
        <v>22.36</v>
      </c>
    </row>
    <row r="844" customFormat="false" ht="14.25" hidden="false" customHeight="false" outlineLevel="0" collapsed="false">
      <c r="A844" s="26" t="s">
        <v>907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908</v>
      </c>
      <c r="B845" s="26" t="s">
        <v>16</v>
      </c>
      <c r="C845" s="27" t="n">
        <v>22.74</v>
      </c>
    </row>
    <row r="846" customFormat="false" ht="14.25" hidden="false" customHeight="false" outlineLevel="0" collapsed="false">
      <c r="A846" s="26" t="s">
        <v>909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910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911</v>
      </c>
      <c r="B848" s="26" t="s">
        <v>16</v>
      </c>
      <c r="C848" s="27" t="n">
        <v>22.35</v>
      </c>
    </row>
    <row r="849" customFormat="false" ht="14.25" hidden="false" customHeight="false" outlineLevel="0" collapsed="false">
      <c r="A849" s="26" t="s">
        <v>912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913</v>
      </c>
      <c r="B850" s="26" t="s">
        <v>16</v>
      </c>
      <c r="C850" s="27" t="n">
        <v>22.36</v>
      </c>
    </row>
    <row r="851" customFormat="false" ht="14.25" hidden="false" customHeight="false" outlineLevel="0" collapsed="false">
      <c r="A851" s="26" t="s">
        <v>914</v>
      </c>
      <c r="B851" s="26" t="s">
        <v>16</v>
      </c>
      <c r="C851" s="27" t="n">
        <v>22.36</v>
      </c>
    </row>
    <row r="852" customFormat="false" ht="14.25" hidden="false" customHeight="false" outlineLevel="0" collapsed="false">
      <c r="A852" s="26" t="s">
        <v>915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916</v>
      </c>
      <c r="B853" s="26" t="s">
        <v>16</v>
      </c>
      <c r="C853" s="27" t="n">
        <v>22.74</v>
      </c>
    </row>
    <row r="854" customFormat="false" ht="14.25" hidden="false" customHeight="false" outlineLevel="0" collapsed="false">
      <c r="A854" s="26" t="s">
        <v>917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18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19</v>
      </c>
      <c r="B856" s="26" t="s">
        <v>16</v>
      </c>
      <c r="C856" s="27" t="n">
        <v>22.35</v>
      </c>
    </row>
    <row r="857" customFormat="false" ht="14.25" hidden="false" customHeight="false" outlineLevel="0" collapsed="false">
      <c r="A857" s="26" t="s">
        <v>920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21</v>
      </c>
      <c r="B858" s="26" t="s">
        <v>16</v>
      </c>
      <c r="C858" s="27" t="n">
        <v>22.36</v>
      </c>
    </row>
    <row r="859" customFormat="false" ht="14.25" hidden="false" customHeight="false" outlineLevel="0" collapsed="false">
      <c r="A859" s="26" t="s">
        <v>922</v>
      </c>
      <c r="B859" s="26" t="s">
        <v>16</v>
      </c>
      <c r="C859" s="27" t="n">
        <v>22.36</v>
      </c>
    </row>
    <row r="860" customFormat="false" ht="14.25" hidden="false" customHeight="false" outlineLevel="0" collapsed="false">
      <c r="A860" s="26" t="s">
        <v>923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24</v>
      </c>
      <c r="B861" s="26" t="s">
        <v>16</v>
      </c>
      <c r="C861" s="27" t="n">
        <v>22.74</v>
      </c>
    </row>
    <row r="862" customFormat="false" ht="14.25" hidden="false" customHeight="false" outlineLevel="0" collapsed="false">
      <c r="A862" s="26" t="s">
        <v>925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26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27</v>
      </c>
      <c r="B864" s="26" t="s">
        <v>16</v>
      </c>
      <c r="C864" s="27" t="n">
        <v>22.35</v>
      </c>
    </row>
    <row r="865" customFormat="false" ht="14.25" hidden="false" customHeight="false" outlineLevel="0" collapsed="false">
      <c r="A865" s="26" t="s">
        <v>928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29</v>
      </c>
      <c r="B866" s="26" t="s">
        <v>16</v>
      </c>
      <c r="C866" s="27" t="n">
        <v>22.36</v>
      </c>
    </row>
    <row r="867" customFormat="false" ht="14.25" hidden="false" customHeight="false" outlineLevel="0" collapsed="false">
      <c r="A867" s="26" t="s">
        <v>930</v>
      </c>
      <c r="B867" s="26" t="s">
        <v>16</v>
      </c>
      <c r="C867" s="27" t="n">
        <v>22.36</v>
      </c>
    </row>
    <row r="868" customFormat="false" ht="14.25" hidden="false" customHeight="false" outlineLevel="0" collapsed="false">
      <c r="A868" s="26" t="s">
        <v>931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32</v>
      </c>
      <c r="B869" s="26" t="s">
        <v>16</v>
      </c>
      <c r="C869" s="27" t="n">
        <v>22.74</v>
      </c>
    </row>
    <row r="870" customFormat="false" ht="14.25" hidden="false" customHeight="false" outlineLevel="0" collapsed="false">
      <c r="A870" s="26" t="s">
        <v>933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34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35</v>
      </c>
      <c r="B872" s="26" t="s">
        <v>16</v>
      </c>
      <c r="C872" s="27" t="n">
        <v>22.35</v>
      </c>
    </row>
    <row r="873" customFormat="false" ht="14.25" hidden="false" customHeight="false" outlineLevel="0" collapsed="false">
      <c r="A873" s="26" t="s">
        <v>936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37</v>
      </c>
      <c r="B874" s="26" t="s">
        <v>16</v>
      </c>
      <c r="C874" s="27" t="n">
        <v>22.36</v>
      </c>
    </row>
    <row r="875" customFormat="false" ht="14.25" hidden="false" customHeight="false" outlineLevel="0" collapsed="false">
      <c r="A875" s="26" t="s">
        <v>938</v>
      </c>
      <c r="B875" s="26" t="s">
        <v>16</v>
      </c>
      <c r="C875" s="27" t="n">
        <v>22.36</v>
      </c>
    </row>
    <row r="876" customFormat="false" ht="14.25" hidden="false" customHeight="false" outlineLevel="0" collapsed="false">
      <c r="A876" s="26" t="s">
        <v>939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40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41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42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43</v>
      </c>
      <c r="B880" s="26" t="s">
        <v>16</v>
      </c>
      <c r="C880" s="27" t="n">
        <v>22.35</v>
      </c>
    </row>
    <row r="881" customFormat="false" ht="14.25" hidden="false" customHeight="false" outlineLevel="0" collapsed="false">
      <c r="A881" s="26" t="s">
        <v>944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45</v>
      </c>
      <c r="B882" s="26" t="s">
        <v>16</v>
      </c>
      <c r="C882" s="27" t="n">
        <v>22.36</v>
      </c>
    </row>
    <row r="883" customFormat="false" ht="14.25" hidden="false" customHeight="false" outlineLevel="0" collapsed="false">
      <c r="A883" s="26" t="s">
        <v>946</v>
      </c>
      <c r="B883" s="26" t="s">
        <v>16</v>
      </c>
      <c r="C883" s="27" t="n">
        <v>22.36</v>
      </c>
    </row>
    <row r="884" customFormat="false" ht="14.25" hidden="false" customHeight="false" outlineLevel="0" collapsed="false">
      <c r="A884" s="26" t="s">
        <v>947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48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49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50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51</v>
      </c>
      <c r="B888" s="26" t="s">
        <v>16</v>
      </c>
      <c r="C888" s="27" t="n">
        <v>22.35</v>
      </c>
    </row>
    <row r="889" customFormat="false" ht="14.25" hidden="false" customHeight="false" outlineLevel="0" collapsed="false">
      <c r="A889" s="26" t="s">
        <v>952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53</v>
      </c>
      <c r="B890" s="26" t="s">
        <v>16</v>
      </c>
      <c r="C890" s="27" t="n">
        <v>22.36</v>
      </c>
    </row>
    <row r="891" customFormat="false" ht="14.25" hidden="false" customHeight="false" outlineLevel="0" collapsed="false">
      <c r="A891" s="26" t="s">
        <v>954</v>
      </c>
      <c r="B891" s="26" t="s">
        <v>16</v>
      </c>
      <c r="C891" s="27" t="n">
        <v>22.36</v>
      </c>
    </row>
    <row r="892" customFormat="false" ht="14.25" hidden="false" customHeight="false" outlineLevel="0" collapsed="false">
      <c r="A892" s="26" t="s">
        <v>955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56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57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58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59</v>
      </c>
      <c r="B896" s="26" t="s">
        <v>16</v>
      </c>
      <c r="C896" s="27" t="n">
        <v>22.35</v>
      </c>
    </row>
    <row r="897" customFormat="false" ht="14.25" hidden="false" customHeight="false" outlineLevel="0" collapsed="false">
      <c r="A897" s="26" t="s">
        <v>960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61</v>
      </c>
      <c r="B898" s="26" t="s">
        <v>16</v>
      </c>
      <c r="C898" s="27" t="n">
        <v>22.36</v>
      </c>
    </row>
    <row r="899" customFormat="false" ht="14.25" hidden="false" customHeight="false" outlineLevel="0" collapsed="false">
      <c r="A899" s="26" t="s">
        <v>962</v>
      </c>
      <c r="B899" s="26" t="s">
        <v>16</v>
      </c>
      <c r="C899" s="27" t="n">
        <v>22.36</v>
      </c>
    </row>
    <row r="900" customFormat="false" ht="14.25" hidden="false" customHeight="false" outlineLevel="0" collapsed="false">
      <c r="A900" s="26" t="s">
        <v>963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64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65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66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67</v>
      </c>
      <c r="B904" s="26" t="s">
        <v>16</v>
      </c>
      <c r="C904" s="27" t="n">
        <v>22.35</v>
      </c>
    </row>
    <row r="905" customFormat="false" ht="14.25" hidden="false" customHeight="false" outlineLevel="0" collapsed="false">
      <c r="A905" s="26" t="s">
        <v>968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69</v>
      </c>
      <c r="B906" s="26" t="s">
        <v>16</v>
      </c>
      <c r="C906" s="27" t="n">
        <v>22.36</v>
      </c>
    </row>
    <row r="907" customFormat="false" ht="14.25" hidden="false" customHeight="false" outlineLevel="0" collapsed="false">
      <c r="A907" s="26" t="s">
        <v>970</v>
      </c>
      <c r="B907" s="26" t="s">
        <v>16</v>
      </c>
      <c r="C907" s="27" t="n">
        <v>22.36</v>
      </c>
    </row>
    <row r="908" customFormat="false" ht="14.25" hidden="false" customHeight="false" outlineLevel="0" collapsed="false">
      <c r="A908" s="26" t="s">
        <v>971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72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73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74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75</v>
      </c>
      <c r="B912" s="26" t="s">
        <v>16</v>
      </c>
      <c r="C912" s="27" t="n">
        <v>22.35</v>
      </c>
    </row>
    <row r="913" customFormat="false" ht="14.25" hidden="false" customHeight="false" outlineLevel="0" collapsed="false">
      <c r="A913" s="26" t="s">
        <v>976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77</v>
      </c>
      <c r="B914" s="26" t="s">
        <v>16</v>
      </c>
      <c r="C914" s="27" t="n">
        <v>22.36</v>
      </c>
    </row>
    <row r="915" customFormat="false" ht="14.25" hidden="false" customHeight="false" outlineLevel="0" collapsed="false">
      <c r="A915" s="26" t="s">
        <v>978</v>
      </c>
      <c r="B915" s="26" t="s">
        <v>16</v>
      </c>
      <c r="C915" s="27" t="n">
        <v>22.36</v>
      </c>
    </row>
    <row r="916" customFormat="false" ht="14.25" hidden="false" customHeight="false" outlineLevel="0" collapsed="false">
      <c r="A916" s="26" t="s">
        <v>979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80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81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82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83</v>
      </c>
      <c r="B920" s="26" t="s">
        <v>16</v>
      </c>
      <c r="C920" s="27" t="n">
        <v>22.35</v>
      </c>
    </row>
    <row r="921" customFormat="false" ht="14.25" hidden="false" customHeight="false" outlineLevel="0" collapsed="false">
      <c r="A921" s="26" t="s">
        <v>984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85</v>
      </c>
      <c r="B922" s="26" t="s">
        <v>16</v>
      </c>
      <c r="C922" s="27" t="n">
        <v>22.36</v>
      </c>
    </row>
    <row r="923" customFormat="false" ht="14.25" hidden="false" customHeight="false" outlineLevel="0" collapsed="false">
      <c r="A923" s="26" t="s">
        <v>986</v>
      </c>
      <c r="B923" s="26" t="s">
        <v>16</v>
      </c>
      <c r="C923" s="27" t="n">
        <v>22.36</v>
      </c>
    </row>
    <row r="924" customFormat="false" ht="14.25" hidden="false" customHeight="false" outlineLevel="0" collapsed="false">
      <c r="A924" s="26" t="s">
        <v>987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88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89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90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91</v>
      </c>
      <c r="B928" s="26" t="s">
        <v>16</v>
      </c>
      <c r="C928" s="27" t="n">
        <v>22.35</v>
      </c>
    </row>
    <row r="929" customFormat="false" ht="14.25" hidden="false" customHeight="false" outlineLevel="0" collapsed="false">
      <c r="A929" s="26" t="s">
        <v>992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93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94</v>
      </c>
      <c r="B931" s="26" t="s">
        <v>16</v>
      </c>
      <c r="C931" s="27" t="n">
        <v>20.42</v>
      </c>
    </row>
    <row r="932" customFormat="false" ht="14.25" hidden="false" customHeight="false" outlineLevel="0" collapsed="false">
      <c r="A932" s="26" t="s">
        <v>995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96</v>
      </c>
      <c r="B933" s="26" t="s">
        <v>16</v>
      </c>
      <c r="C933" s="27" t="n">
        <v>21.87</v>
      </c>
    </row>
    <row r="934" customFormat="false" ht="14.25" hidden="false" customHeight="false" outlineLevel="0" collapsed="false">
      <c r="A934" s="26" t="s">
        <v>997</v>
      </c>
      <c r="B934" s="26" t="s">
        <v>16</v>
      </c>
      <c r="C934" s="27" t="n">
        <v>20.72</v>
      </c>
    </row>
    <row r="935" customFormat="false" ht="14.25" hidden="false" customHeight="false" outlineLevel="0" collapsed="false">
      <c r="A935" s="26" t="s">
        <v>998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99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1000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1001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1002</v>
      </c>
      <c r="B939" s="26" t="s">
        <v>16</v>
      </c>
      <c r="C939" s="27" t="n">
        <v>20.42</v>
      </c>
    </row>
    <row r="940" customFormat="false" ht="14.25" hidden="false" customHeight="false" outlineLevel="0" collapsed="false">
      <c r="A940" s="26" t="s">
        <v>1003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1004</v>
      </c>
      <c r="B941" s="26" t="s">
        <v>16</v>
      </c>
      <c r="C941" s="27" t="n">
        <v>21.87</v>
      </c>
    </row>
    <row r="942" customFormat="false" ht="14.25" hidden="false" customHeight="false" outlineLevel="0" collapsed="false">
      <c r="A942" s="26" t="s">
        <v>1005</v>
      </c>
      <c r="B942" s="26" t="s">
        <v>16</v>
      </c>
      <c r="C942" s="27" t="n">
        <v>20.72</v>
      </c>
    </row>
    <row r="943" customFormat="false" ht="14.25" hidden="false" customHeight="false" outlineLevel="0" collapsed="false">
      <c r="A943" s="26" t="s">
        <v>1006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1007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1008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1009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1010</v>
      </c>
      <c r="B947" s="26" t="s">
        <v>16</v>
      </c>
      <c r="C947" s="27" t="n">
        <v>20.42</v>
      </c>
    </row>
    <row r="948" customFormat="false" ht="14.25" hidden="false" customHeight="false" outlineLevel="0" collapsed="false">
      <c r="A948" s="26" t="s">
        <v>1011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1012</v>
      </c>
      <c r="B949" s="26" t="s">
        <v>16</v>
      </c>
      <c r="C949" s="27" t="n">
        <v>21.87</v>
      </c>
    </row>
    <row r="950" customFormat="false" ht="14.25" hidden="false" customHeight="false" outlineLevel="0" collapsed="false">
      <c r="A950" s="26" t="s">
        <v>1013</v>
      </c>
      <c r="B950" s="26" t="s">
        <v>16</v>
      </c>
      <c r="C950" s="27" t="n">
        <v>20.72</v>
      </c>
    </row>
    <row r="951" customFormat="false" ht="14.25" hidden="false" customHeight="false" outlineLevel="0" collapsed="false">
      <c r="A951" s="26" t="s">
        <v>1014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1015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1016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1017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18</v>
      </c>
      <c r="B955" s="26" t="s">
        <v>16</v>
      </c>
      <c r="C955" s="27" t="n">
        <v>20.42</v>
      </c>
    </row>
    <row r="956" customFormat="false" ht="14.25" hidden="false" customHeight="false" outlineLevel="0" collapsed="false">
      <c r="A956" s="26" t="s">
        <v>1019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20</v>
      </c>
      <c r="B957" s="26" t="s">
        <v>16</v>
      </c>
      <c r="C957" s="27" t="n">
        <v>21.87</v>
      </c>
    </row>
    <row r="958" customFormat="false" ht="14.25" hidden="false" customHeight="false" outlineLevel="0" collapsed="false">
      <c r="A958" s="26" t="s">
        <v>1021</v>
      </c>
      <c r="B958" s="26" t="s">
        <v>16</v>
      </c>
      <c r="C958" s="27" t="n">
        <v>20.72</v>
      </c>
    </row>
    <row r="959" customFormat="false" ht="14.25" hidden="false" customHeight="false" outlineLevel="0" collapsed="false">
      <c r="A959" s="26" t="s">
        <v>1022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23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24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25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26</v>
      </c>
      <c r="B963" s="26" t="s">
        <v>16</v>
      </c>
      <c r="C963" s="27" t="n">
        <v>20.42</v>
      </c>
    </row>
    <row r="964" customFormat="false" ht="14.25" hidden="false" customHeight="false" outlineLevel="0" collapsed="false">
      <c r="A964" s="26" t="s">
        <v>1027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28</v>
      </c>
      <c r="B965" s="26" t="s">
        <v>16</v>
      </c>
      <c r="C965" s="27" t="n">
        <v>21.87</v>
      </c>
    </row>
    <row r="966" customFormat="false" ht="14.25" hidden="false" customHeight="false" outlineLevel="0" collapsed="false">
      <c r="A966" s="26" t="s">
        <v>1029</v>
      </c>
      <c r="B966" s="26" t="s">
        <v>16</v>
      </c>
      <c r="C966" s="27" t="n">
        <v>20.72</v>
      </c>
    </row>
    <row r="967" customFormat="false" ht="14.25" hidden="false" customHeight="false" outlineLevel="0" collapsed="false">
      <c r="A967" s="26" t="s">
        <v>1030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31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32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33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34</v>
      </c>
      <c r="B971" s="26" t="s">
        <v>16</v>
      </c>
      <c r="C971" s="27" t="n">
        <v>20.42</v>
      </c>
    </row>
    <row r="972" customFormat="false" ht="14.25" hidden="false" customHeight="false" outlineLevel="0" collapsed="false">
      <c r="A972" s="26" t="s">
        <v>1035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36</v>
      </c>
      <c r="B973" s="26" t="s">
        <v>16</v>
      </c>
      <c r="C973" s="27" t="n">
        <v>21.87</v>
      </c>
    </row>
    <row r="974" customFormat="false" ht="14.25" hidden="false" customHeight="false" outlineLevel="0" collapsed="false">
      <c r="A974" s="26" t="s">
        <v>1037</v>
      </c>
      <c r="B974" s="26" t="s">
        <v>16</v>
      </c>
      <c r="C974" s="27" t="n">
        <v>20.72</v>
      </c>
    </row>
    <row r="975" customFormat="false" ht="14.25" hidden="false" customHeight="false" outlineLevel="0" collapsed="false">
      <c r="A975" s="26" t="s">
        <v>1038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39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40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41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42</v>
      </c>
      <c r="B979" s="26" t="s">
        <v>16</v>
      </c>
      <c r="C979" s="27" t="n">
        <v>20.42</v>
      </c>
    </row>
    <row r="980" customFormat="false" ht="14.25" hidden="false" customHeight="false" outlineLevel="0" collapsed="false">
      <c r="A980" s="26" t="s">
        <v>1043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44</v>
      </c>
      <c r="B981" s="26" t="s">
        <v>16</v>
      </c>
      <c r="C981" s="27" t="n">
        <v>21.87</v>
      </c>
    </row>
    <row r="982" customFormat="false" ht="14.25" hidden="false" customHeight="false" outlineLevel="0" collapsed="false">
      <c r="A982" s="26" t="s">
        <v>1045</v>
      </c>
      <c r="B982" s="26" t="s">
        <v>16</v>
      </c>
      <c r="C982" s="27" t="n">
        <v>20.72</v>
      </c>
    </row>
    <row r="983" customFormat="false" ht="14.25" hidden="false" customHeight="false" outlineLevel="0" collapsed="false">
      <c r="A983" s="26" t="s">
        <v>1046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47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48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49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50</v>
      </c>
      <c r="B987" s="26" t="s">
        <v>16</v>
      </c>
      <c r="C987" s="27" t="n">
        <v>20.42</v>
      </c>
    </row>
    <row r="988" customFormat="false" ht="14.25" hidden="false" customHeight="false" outlineLevel="0" collapsed="false">
      <c r="A988" s="26" t="s">
        <v>1051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52</v>
      </c>
      <c r="B989" s="26" t="s">
        <v>16</v>
      </c>
      <c r="C989" s="27" t="n">
        <v>21.87</v>
      </c>
    </row>
    <row r="990" customFormat="false" ht="14.25" hidden="false" customHeight="false" outlineLevel="0" collapsed="false">
      <c r="A990" s="26" t="s">
        <v>1053</v>
      </c>
      <c r="B990" s="26" t="s">
        <v>16</v>
      </c>
      <c r="C990" s="27" t="n">
        <v>20.72</v>
      </c>
    </row>
    <row r="991" customFormat="false" ht="14.25" hidden="false" customHeight="false" outlineLevel="0" collapsed="false">
      <c r="A991" s="26" t="s">
        <v>1054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55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56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57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58</v>
      </c>
      <c r="B995" s="26" t="s">
        <v>16</v>
      </c>
      <c r="C995" s="27" t="n">
        <v>20.42</v>
      </c>
    </row>
    <row r="996" customFormat="false" ht="14.25" hidden="false" customHeight="false" outlineLevel="0" collapsed="false">
      <c r="A996" s="26" t="s">
        <v>1059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60</v>
      </c>
      <c r="B997" s="26" t="s">
        <v>16</v>
      </c>
      <c r="C997" s="27" t="n">
        <v>21.87</v>
      </c>
    </row>
    <row r="998" customFormat="false" ht="14.25" hidden="false" customHeight="false" outlineLevel="0" collapsed="false">
      <c r="A998" s="26" t="s">
        <v>1061</v>
      </c>
      <c r="B998" s="26" t="s">
        <v>16</v>
      </c>
      <c r="C998" s="27" t="n">
        <v>20.72</v>
      </c>
    </row>
    <row r="999" customFormat="false" ht="14.25" hidden="false" customHeight="false" outlineLevel="0" collapsed="false">
      <c r="A999" s="26" t="s">
        <v>1062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63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64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65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66</v>
      </c>
      <c r="B1003" s="26" t="s">
        <v>16</v>
      </c>
      <c r="C1003" s="27" t="n">
        <v>20.42</v>
      </c>
    </row>
    <row r="1004" customFormat="false" ht="14.25" hidden="false" customHeight="false" outlineLevel="0" collapsed="false">
      <c r="A1004" s="26" t="s">
        <v>1067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68</v>
      </c>
      <c r="B1005" s="26" t="s">
        <v>16</v>
      </c>
      <c r="C1005" s="27" t="n">
        <v>21.87</v>
      </c>
    </row>
    <row r="1006" customFormat="false" ht="14.25" hidden="false" customHeight="false" outlineLevel="0" collapsed="false">
      <c r="A1006" s="26" t="s">
        <v>1069</v>
      </c>
      <c r="B1006" s="26" t="s">
        <v>16</v>
      </c>
      <c r="C1006" s="27" t="n">
        <v>20.72</v>
      </c>
    </row>
    <row r="1007" customFormat="false" ht="14.25" hidden="false" customHeight="false" outlineLevel="0" collapsed="false">
      <c r="A1007" s="26" t="s">
        <v>1070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71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72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73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74</v>
      </c>
      <c r="B1011" s="26" t="s">
        <v>16</v>
      </c>
      <c r="C1011" s="27" t="n">
        <v>20.42</v>
      </c>
    </row>
    <row r="1012" customFormat="false" ht="14.25" hidden="false" customHeight="false" outlineLevel="0" collapsed="false">
      <c r="A1012" s="26" t="s">
        <v>1075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76</v>
      </c>
      <c r="B1013" s="26" t="s">
        <v>16</v>
      </c>
      <c r="C1013" s="27" t="n">
        <v>21.87</v>
      </c>
    </row>
    <row r="1014" customFormat="false" ht="14.25" hidden="false" customHeight="false" outlineLevel="0" collapsed="false">
      <c r="A1014" s="26" t="s">
        <v>1077</v>
      </c>
      <c r="B1014" s="26" t="s">
        <v>16</v>
      </c>
      <c r="C1014" s="27" t="n">
        <v>20.72</v>
      </c>
    </row>
    <row r="1015" customFormat="false" ht="14.25" hidden="false" customHeight="false" outlineLevel="0" collapsed="false">
      <c r="A1015" s="26" t="s">
        <v>1078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79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80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81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82</v>
      </c>
      <c r="B1019" s="26" t="s">
        <v>16</v>
      </c>
      <c r="C1019" s="27" t="n">
        <v>20.42</v>
      </c>
    </row>
    <row r="1020" customFormat="false" ht="14.25" hidden="false" customHeight="false" outlineLevel="0" collapsed="false">
      <c r="A1020" s="26" t="s">
        <v>1083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84</v>
      </c>
      <c r="B1021" s="26" t="s">
        <v>16</v>
      </c>
      <c r="C1021" s="27" t="n">
        <v>21.78</v>
      </c>
    </row>
    <row r="1022" customFormat="false" ht="14.25" hidden="false" customHeight="false" outlineLevel="0" collapsed="false">
      <c r="A1022" s="26" t="s">
        <v>1085</v>
      </c>
      <c r="B1022" s="26" t="s">
        <v>16</v>
      </c>
      <c r="C1022" s="27" t="n">
        <v>20.72</v>
      </c>
    </row>
    <row r="1023" customFormat="false" ht="14.25" hidden="false" customHeight="false" outlineLevel="0" collapsed="false">
      <c r="A1023" s="26" t="s">
        <v>1086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87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88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89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90</v>
      </c>
      <c r="B1027" s="26" t="s">
        <v>16</v>
      </c>
      <c r="C1027" s="27" t="n">
        <v>20.42</v>
      </c>
    </row>
    <row r="1028" customFormat="false" ht="14.25" hidden="false" customHeight="false" outlineLevel="0" collapsed="false">
      <c r="A1028" s="26" t="s">
        <v>1091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92</v>
      </c>
      <c r="B1029" s="26" t="s">
        <v>16</v>
      </c>
      <c r="C1029" s="27" t="n">
        <v>21.87</v>
      </c>
    </row>
    <row r="1030" customFormat="false" ht="14.25" hidden="false" customHeight="false" outlineLevel="0" collapsed="false">
      <c r="A1030" s="26" t="s">
        <v>1093</v>
      </c>
      <c r="B1030" s="26" t="s">
        <v>16</v>
      </c>
      <c r="C1030" s="27" t="n">
        <v>20.72</v>
      </c>
    </row>
    <row r="1031" customFormat="false" ht="14.25" hidden="false" customHeight="false" outlineLevel="0" collapsed="false">
      <c r="A1031" s="26" t="s">
        <v>1094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95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96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97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98</v>
      </c>
      <c r="B1035" s="26" t="s">
        <v>16</v>
      </c>
      <c r="C1035" s="27" t="n">
        <v>20.51</v>
      </c>
    </row>
    <row r="1036" customFormat="false" ht="14.25" hidden="false" customHeight="false" outlineLevel="0" collapsed="false">
      <c r="A1036" s="26" t="s">
        <v>1099</v>
      </c>
      <c r="B1036" s="26" t="s">
        <v>16</v>
      </c>
      <c r="C1036" s="27" t="n">
        <v>20.94</v>
      </c>
    </row>
    <row r="1037" customFormat="false" ht="14.25" hidden="false" customHeight="false" outlineLevel="0" collapsed="false">
      <c r="A1037" s="26" t="s">
        <v>1100</v>
      </c>
      <c r="B1037" s="26" t="s">
        <v>16</v>
      </c>
      <c r="C1037" s="27" t="n">
        <v>21.87</v>
      </c>
    </row>
    <row r="1038" customFormat="false" ht="14.25" hidden="false" customHeight="false" outlineLevel="0" collapsed="false">
      <c r="A1038" s="26" t="s">
        <v>1101</v>
      </c>
      <c r="B1038" s="26" t="s">
        <v>16</v>
      </c>
      <c r="C1038" s="27" t="n">
        <v>20.72</v>
      </c>
    </row>
    <row r="1039" customFormat="false" ht="14.25" hidden="false" customHeight="false" outlineLevel="0" collapsed="false">
      <c r="A1039" s="26" t="s">
        <v>1102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103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104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105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106</v>
      </c>
      <c r="B1043" s="26" t="s">
        <v>16</v>
      </c>
      <c r="C1043" s="27" t="n">
        <v>20.51</v>
      </c>
    </row>
    <row r="1044" customFormat="false" ht="14.25" hidden="false" customHeight="false" outlineLevel="0" collapsed="false">
      <c r="A1044" s="26" t="s">
        <v>1107</v>
      </c>
      <c r="B1044" s="26" t="s">
        <v>16</v>
      </c>
      <c r="C1044" s="27" t="n">
        <v>20.94</v>
      </c>
    </row>
    <row r="1045" customFormat="false" ht="14.25" hidden="false" customHeight="false" outlineLevel="0" collapsed="false">
      <c r="A1045" s="26" t="s">
        <v>1108</v>
      </c>
      <c r="B1045" s="26" t="s">
        <v>16</v>
      </c>
      <c r="C1045" s="27" t="n">
        <v>21.87</v>
      </c>
    </row>
    <row r="1046" customFormat="false" ht="14.25" hidden="false" customHeight="false" outlineLevel="0" collapsed="false">
      <c r="A1046" s="26" t="s">
        <v>1109</v>
      </c>
      <c r="B1046" s="26" t="s">
        <v>16</v>
      </c>
      <c r="C1046" s="27" t="n">
        <v>20.72</v>
      </c>
    </row>
    <row r="1047" customFormat="false" ht="14.25" hidden="false" customHeight="false" outlineLevel="0" collapsed="false">
      <c r="A1047" s="26" t="s">
        <v>1110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111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112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113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114</v>
      </c>
      <c r="B1051" s="26" t="s">
        <v>16</v>
      </c>
      <c r="C1051" s="27" t="n">
        <v>20.51</v>
      </c>
    </row>
    <row r="1052" customFormat="false" ht="14.25" hidden="false" customHeight="false" outlineLevel="0" collapsed="false">
      <c r="A1052" s="26" t="s">
        <v>1115</v>
      </c>
      <c r="B1052" s="26" t="s">
        <v>16</v>
      </c>
      <c r="C1052" s="27" t="n">
        <v>20.94</v>
      </c>
    </row>
    <row r="1053" customFormat="false" ht="14.25" hidden="false" customHeight="false" outlineLevel="0" collapsed="false">
      <c r="A1053" s="26" t="s">
        <v>1116</v>
      </c>
      <c r="B1053" s="26" t="s">
        <v>16</v>
      </c>
      <c r="C1053" s="27" t="n">
        <v>21.87</v>
      </c>
    </row>
    <row r="1054" customFormat="false" ht="14.25" hidden="false" customHeight="false" outlineLevel="0" collapsed="false">
      <c r="A1054" s="26" t="s">
        <v>1117</v>
      </c>
      <c r="B1054" s="26" t="s">
        <v>16</v>
      </c>
      <c r="C1054" s="27" t="n">
        <v>20.72</v>
      </c>
    </row>
    <row r="1055" customFormat="false" ht="14.25" hidden="false" customHeight="false" outlineLevel="0" collapsed="false">
      <c r="A1055" s="26" t="s">
        <v>1118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19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20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21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22</v>
      </c>
      <c r="B1059" s="26" t="s">
        <v>16</v>
      </c>
      <c r="C1059" s="27" t="n">
        <v>20.51</v>
      </c>
    </row>
    <row r="1060" customFormat="false" ht="14.25" hidden="false" customHeight="false" outlineLevel="0" collapsed="false">
      <c r="A1060" s="26" t="s">
        <v>1123</v>
      </c>
      <c r="B1060" s="26" t="s">
        <v>16</v>
      </c>
      <c r="C1060" s="27" t="n">
        <v>20.94</v>
      </c>
    </row>
    <row r="1061" customFormat="false" ht="14.25" hidden="false" customHeight="false" outlineLevel="0" collapsed="false">
      <c r="A1061" s="26" t="s">
        <v>1124</v>
      </c>
      <c r="B1061" s="26" t="s">
        <v>16</v>
      </c>
      <c r="C1061" s="27" t="n">
        <v>21.87</v>
      </c>
    </row>
    <row r="1062" customFormat="false" ht="14.25" hidden="false" customHeight="false" outlineLevel="0" collapsed="false">
      <c r="A1062" s="26" t="s">
        <v>1125</v>
      </c>
      <c r="B1062" s="26" t="s">
        <v>16</v>
      </c>
      <c r="C1062" s="27" t="n">
        <v>20.72</v>
      </c>
    </row>
    <row r="1063" customFormat="false" ht="14.25" hidden="false" customHeight="false" outlineLevel="0" collapsed="false">
      <c r="A1063" s="26" t="s">
        <v>1126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27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28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29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30</v>
      </c>
      <c r="B1067" s="26" t="s">
        <v>16</v>
      </c>
      <c r="C1067" s="27" t="n">
        <v>20.51</v>
      </c>
    </row>
    <row r="1068" customFormat="false" ht="14.25" hidden="false" customHeight="false" outlineLevel="0" collapsed="false">
      <c r="A1068" s="26" t="s">
        <v>1131</v>
      </c>
      <c r="B1068" s="26" t="s">
        <v>16</v>
      </c>
      <c r="C1068" s="27" t="n">
        <v>20.94</v>
      </c>
    </row>
    <row r="1069" customFormat="false" ht="14.25" hidden="false" customHeight="false" outlineLevel="0" collapsed="false">
      <c r="A1069" s="26" t="s">
        <v>1132</v>
      </c>
      <c r="B1069" s="26" t="s">
        <v>16</v>
      </c>
      <c r="C1069" s="27" t="n">
        <v>21.87</v>
      </c>
    </row>
    <row r="1070" customFormat="false" ht="14.25" hidden="false" customHeight="false" outlineLevel="0" collapsed="false">
      <c r="A1070" s="26" t="s">
        <v>1133</v>
      </c>
      <c r="B1070" s="26" t="s">
        <v>16</v>
      </c>
      <c r="C1070" s="27" t="n">
        <v>20.72</v>
      </c>
    </row>
    <row r="1071" customFormat="false" ht="14.25" hidden="false" customHeight="false" outlineLevel="0" collapsed="false">
      <c r="A1071" s="26" t="s">
        <v>1134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35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36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37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38</v>
      </c>
      <c r="B1075" s="26" t="s">
        <v>16</v>
      </c>
      <c r="C1075" s="27" t="n">
        <v>20.42</v>
      </c>
    </row>
    <row r="1076" customFormat="false" ht="14.25" hidden="false" customHeight="false" outlineLevel="0" collapsed="false">
      <c r="A1076" s="26" t="s">
        <v>1139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40</v>
      </c>
      <c r="B1077" s="26" t="s">
        <v>16</v>
      </c>
      <c r="C1077" s="27" t="n">
        <v>21.87</v>
      </c>
    </row>
    <row r="1078" customFormat="false" ht="14.25" hidden="false" customHeight="false" outlineLevel="0" collapsed="false">
      <c r="A1078" s="26" t="s">
        <v>1141</v>
      </c>
      <c r="B1078" s="26" t="s">
        <v>16</v>
      </c>
      <c r="C1078" s="27" t="n">
        <v>20.72</v>
      </c>
    </row>
    <row r="1079" customFormat="false" ht="14.25" hidden="false" customHeight="false" outlineLevel="0" collapsed="false">
      <c r="A1079" s="26" t="s">
        <v>1142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43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44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45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46</v>
      </c>
      <c r="B1083" s="26" t="s">
        <v>16</v>
      </c>
      <c r="C1083" s="27" t="n">
        <v>20.42</v>
      </c>
    </row>
    <row r="1084" customFormat="false" ht="14.25" hidden="false" customHeight="false" outlineLevel="0" collapsed="false">
      <c r="A1084" s="26" t="s">
        <v>1147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48</v>
      </c>
      <c r="B1085" s="26" t="s">
        <v>16</v>
      </c>
      <c r="C1085" s="27" t="n">
        <v>21.87</v>
      </c>
    </row>
    <row r="1086" customFormat="false" ht="14.25" hidden="false" customHeight="false" outlineLevel="0" collapsed="false">
      <c r="A1086" s="26" t="s">
        <v>1149</v>
      </c>
      <c r="B1086" s="26" t="s">
        <v>16</v>
      </c>
      <c r="C1086" s="27" t="n">
        <v>20.72</v>
      </c>
    </row>
    <row r="1087" customFormat="false" ht="14.25" hidden="false" customHeight="false" outlineLevel="0" collapsed="false">
      <c r="A1087" s="26" t="s">
        <v>1150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51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52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53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54</v>
      </c>
      <c r="B1091" s="26" t="s">
        <v>16</v>
      </c>
      <c r="C1091" s="27" t="n">
        <v>20.42</v>
      </c>
    </row>
    <row r="1092" customFormat="false" ht="14.25" hidden="false" customHeight="false" outlineLevel="0" collapsed="false">
      <c r="A1092" s="26" t="s">
        <v>1155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56</v>
      </c>
      <c r="B1093" s="26" t="s">
        <v>16</v>
      </c>
      <c r="C1093" s="27" t="n">
        <v>21.87</v>
      </c>
    </row>
    <row r="1094" customFormat="false" ht="14.25" hidden="false" customHeight="false" outlineLevel="0" collapsed="false">
      <c r="A1094" s="26" t="s">
        <v>1157</v>
      </c>
      <c r="B1094" s="26" t="s">
        <v>16</v>
      </c>
      <c r="C1094" s="27" t="n">
        <v>20.72</v>
      </c>
    </row>
    <row r="1095" customFormat="false" ht="14.25" hidden="false" customHeight="false" outlineLevel="0" collapsed="false">
      <c r="A1095" s="26" t="s">
        <v>1158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59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60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61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62</v>
      </c>
      <c r="B1099" s="26" t="s">
        <v>16</v>
      </c>
      <c r="C1099" s="27" t="n">
        <v>20.42</v>
      </c>
    </row>
    <row r="1100" customFormat="false" ht="14.25" hidden="false" customHeight="false" outlineLevel="0" collapsed="false">
      <c r="A1100" s="26" t="s">
        <v>1163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64</v>
      </c>
      <c r="B1101" s="26" t="s">
        <v>16</v>
      </c>
      <c r="C1101" s="27" t="n">
        <v>21.87</v>
      </c>
    </row>
    <row r="1102" customFormat="false" ht="14.25" hidden="false" customHeight="false" outlineLevel="0" collapsed="false">
      <c r="A1102" s="26" t="s">
        <v>1165</v>
      </c>
      <c r="B1102" s="26" t="s">
        <v>16</v>
      </c>
      <c r="C1102" s="27" t="n">
        <v>20.72</v>
      </c>
    </row>
    <row r="1103" customFormat="false" ht="14.25" hidden="false" customHeight="false" outlineLevel="0" collapsed="false">
      <c r="A1103" s="26" t="s">
        <v>1166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67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68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69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70</v>
      </c>
      <c r="B1107" s="26" t="s">
        <v>16</v>
      </c>
      <c r="C1107" s="27" t="n">
        <v>20.42</v>
      </c>
    </row>
    <row r="1108" customFormat="false" ht="14.25" hidden="false" customHeight="false" outlineLevel="0" collapsed="false">
      <c r="A1108" s="26" t="s">
        <v>1171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72</v>
      </c>
      <c r="B1109" s="26" t="s">
        <v>16</v>
      </c>
      <c r="C1109" s="27" t="n">
        <v>21.87</v>
      </c>
    </row>
    <row r="1110" customFormat="false" ht="14.25" hidden="false" customHeight="false" outlineLevel="0" collapsed="false">
      <c r="A1110" s="26" t="s">
        <v>1173</v>
      </c>
      <c r="B1110" s="26" t="s">
        <v>16</v>
      </c>
      <c r="C1110" s="27" t="n">
        <v>20.72</v>
      </c>
    </row>
    <row r="1111" customFormat="false" ht="14.25" hidden="false" customHeight="false" outlineLevel="0" collapsed="false">
      <c r="A1111" s="26" t="s">
        <v>1174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75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76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77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78</v>
      </c>
      <c r="B1115" s="26" t="s">
        <v>16</v>
      </c>
      <c r="C1115" s="27" t="n">
        <v>20.42</v>
      </c>
    </row>
    <row r="1116" customFormat="false" ht="14.25" hidden="false" customHeight="false" outlineLevel="0" collapsed="false">
      <c r="A1116" s="26" t="s">
        <v>1179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80</v>
      </c>
      <c r="B1117" s="26" t="s">
        <v>16</v>
      </c>
      <c r="C1117" s="27" t="n">
        <v>21.87</v>
      </c>
    </row>
    <row r="1118" customFormat="false" ht="14.25" hidden="false" customHeight="false" outlineLevel="0" collapsed="false">
      <c r="A1118" s="26" t="s">
        <v>1181</v>
      </c>
      <c r="B1118" s="26" t="s">
        <v>16</v>
      </c>
      <c r="C1118" s="27" t="n">
        <v>20.72</v>
      </c>
    </row>
    <row r="1119" customFormat="false" ht="14.25" hidden="false" customHeight="false" outlineLevel="0" collapsed="false">
      <c r="A1119" s="26" t="s">
        <v>1182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83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84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85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86</v>
      </c>
      <c r="B1123" s="26" t="s">
        <v>16</v>
      </c>
      <c r="C1123" s="27" t="n">
        <v>20.42</v>
      </c>
    </row>
    <row r="1124" customFormat="false" ht="14.25" hidden="false" customHeight="false" outlineLevel="0" collapsed="false">
      <c r="A1124" s="26" t="s">
        <v>1187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88</v>
      </c>
      <c r="B1125" s="26" t="s">
        <v>16</v>
      </c>
      <c r="C1125" s="27" t="n">
        <v>21.87</v>
      </c>
    </row>
    <row r="1126" customFormat="false" ht="14.25" hidden="false" customHeight="false" outlineLevel="0" collapsed="false">
      <c r="A1126" s="26" t="s">
        <v>1189</v>
      </c>
      <c r="B1126" s="26" t="s">
        <v>16</v>
      </c>
      <c r="C1126" s="27" t="n">
        <v>20.72</v>
      </c>
    </row>
    <row r="1127" customFormat="false" ht="14.25" hidden="false" customHeight="false" outlineLevel="0" collapsed="false">
      <c r="A1127" s="26" t="s">
        <v>1190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91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92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93</v>
      </c>
      <c r="B1130" s="26" t="s">
        <v>16</v>
      </c>
      <c r="C1130" s="27" t="n">
        <v>22.36</v>
      </c>
    </row>
    <row r="1131" customFormat="false" ht="14.25" hidden="false" customHeight="false" outlineLevel="0" collapsed="false">
      <c r="A1131" s="26" t="s">
        <v>1194</v>
      </c>
      <c r="B1131" s="26" t="s">
        <v>16</v>
      </c>
      <c r="C1131" s="27" t="n">
        <v>22.36</v>
      </c>
    </row>
    <row r="1132" customFormat="false" ht="14.25" hidden="false" customHeight="false" outlineLevel="0" collapsed="false">
      <c r="A1132" s="26" t="s">
        <v>1195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96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97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98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99</v>
      </c>
      <c r="B1136" s="26" t="s">
        <v>16</v>
      </c>
      <c r="C1136" s="27" t="n">
        <v>22.35</v>
      </c>
    </row>
    <row r="1137" customFormat="false" ht="14.25" hidden="false" customHeight="false" outlineLevel="0" collapsed="false">
      <c r="A1137" s="26" t="s">
        <v>1200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201</v>
      </c>
      <c r="B1138" s="26" t="s">
        <v>16</v>
      </c>
      <c r="C1138" s="27" t="n">
        <v>22.36</v>
      </c>
    </row>
    <row r="1139" customFormat="false" ht="14.25" hidden="false" customHeight="false" outlineLevel="0" collapsed="false">
      <c r="A1139" s="26" t="s">
        <v>1202</v>
      </c>
      <c r="B1139" s="26" t="s">
        <v>16</v>
      </c>
      <c r="C1139" s="27" t="n">
        <v>22.36</v>
      </c>
    </row>
    <row r="1140" customFormat="false" ht="14.25" hidden="false" customHeight="false" outlineLevel="0" collapsed="false">
      <c r="A1140" s="26" t="s">
        <v>1203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204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205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206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207</v>
      </c>
      <c r="B1144" s="26" t="s">
        <v>16</v>
      </c>
      <c r="C1144" s="27" t="n">
        <v>22.35</v>
      </c>
    </row>
    <row r="1145" customFormat="false" ht="14.25" hidden="false" customHeight="false" outlineLevel="0" collapsed="false">
      <c r="A1145" s="26" t="s">
        <v>1208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209</v>
      </c>
      <c r="B1146" s="26" t="s">
        <v>16</v>
      </c>
      <c r="C1146" s="27" t="n">
        <v>22.36</v>
      </c>
    </row>
    <row r="1147" customFormat="false" ht="14.25" hidden="false" customHeight="false" outlineLevel="0" collapsed="false">
      <c r="A1147" s="26" t="s">
        <v>1210</v>
      </c>
      <c r="B1147" s="26" t="s">
        <v>16</v>
      </c>
      <c r="C1147" s="27" t="n">
        <v>22.36</v>
      </c>
    </row>
    <row r="1148" customFormat="false" ht="14.25" hidden="false" customHeight="false" outlineLevel="0" collapsed="false">
      <c r="A1148" s="26" t="s">
        <v>1211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212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213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214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215</v>
      </c>
      <c r="B1152" s="26" t="s">
        <v>16</v>
      </c>
      <c r="C1152" s="27" t="n">
        <v>22.35</v>
      </c>
    </row>
    <row r="1153" customFormat="false" ht="14.25" hidden="false" customHeight="false" outlineLevel="0" collapsed="false">
      <c r="A1153" s="26" t="s">
        <v>1216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217</v>
      </c>
      <c r="B1154" s="26" t="s">
        <v>16</v>
      </c>
      <c r="C1154" s="27" t="n">
        <v>22.36</v>
      </c>
    </row>
    <row r="1155" customFormat="false" ht="14.25" hidden="false" customHeight="false" outlineLevel="0" collapsed="false">
      <c r="A1155" s="26" t="s">
        <v>1218</v>
      </c>
      <c r="B1155" s="26" t="s">
        <v>16</v>
      </c>
      <c r="C1155" s="27" t="n">
        <v>22.36</v>
      </c>
    </row>
    <row r="1156" customFormat="false" ht="14.25" hidden="false" customHeight="false" outlineLevel="0" collapsed="false">
      <c r="A1156" s="26" t="s">
        <v>1219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20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21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22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23</v>
      </c>
      <c r="B1160" s="26" t="s">
        <v>16</v>
      </c>
      <c r="C1160" s="27" t="n">
        <v>22.35</v>
      </c>
    </row>
    <row r="1161" customFormat="false" ht="14.25" hidden="false" customHeight="false" outlineLevel="0" collapsed="false">
      <c r="A1161" s="26" t="s">
        <v>1224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25</v>
      </c>
      <c r="B1162" s="26" t="s">
        <v>16</v>
      </c>
      <c r="C1162" s="27" t="n">
        <v>22.36</v>
      </c>
    </row>
    <row r="1163" customFormat="false" ht="14.25" hidden="false" customHeight="false" outlineLevel="0" collapsed="false">
      <c r="A1163" s="26" t="s">
        <v>1226</v>
      </c>
      <c r="B1163" s="26" t="s">
        <v>16</v>
      </c>
      <c r="C1163" s="27" t="n">
        <v>22.36</v>
      </c>
    </row>
    <row r="1164" customFormat="false" ht="14.25" hidden="false" customHeight="false" outlineLevel="0" collapsed="false">
      <c r="A1164" s="26" t="s">
        <v>1227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28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29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30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31</v>
      </c>
      <c r="B1168" s="26" t="s">
        <v>16</v>
      </c>
      <c r="C1168" s="27" t="n">
        <v>22.35</v>
      </c>
    </row>
    <row r="1169" customFormat="false" ht="14.25" hidden="false" customHeight="false" outlineLevel="0" collapsed="false">
      <c r="A1169" s="26" t="s">
        <v>1232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33</v>
      </c>
      <c r="B1170" s="26" t="s">
        <v>16</v>
      </c>
      <c r="C1170" s="27" t="n">
        <v>22.36</v>
      </c>
    </row>
    <row r="1171" customFormat="false" ht="14.25" hidden="false" customHeight="false" outlineLevel="0" collapsed="false">
      <c r="A1171" s="26" t="s">
        <v>1234</v>
      </c>
      <c r="B1171" s="26" t="s">
        <v>16</v>
      </c>
      <c r="C1171" s="27" t="n">
        <v>22.36</v>
      </c>
    </row>
    <row r="1172" customFormat="false" ht="14.25" hidden="false" customHeight="false" outlineLevel="0" collapsed="false">
      <c r="A1172" s="26" t="s">
        <v>1235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36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37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38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39</v>
      </c>
      <c r="B1176" s="26" t="s">
        <v>16</v>
      </c>
      <c r="C1176" s="27" t="n">
        <v>22.35</v>
      </c>
    </row>
    <row r="1177" customFormat="false" ht="14.25" hidden="false" customHeight="false" outlineLevel="0" collapsed="false">
      <c r="A1177" s="26" t="s">
        <v>1240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41</v>
      </c>
      <c r="B1178" s="26" t="s">
        <v>16</v>
      </c>
      <c r="C1178" s="27" t="n">
        <v>22.36</v>
      </c>
    </row>
    <row r="1179" customFormat="false" ht="14.25" hidden="false" customHeight="false" outlineLevel="0" collapsed="false">
      <c r="A1179" s="26" t="s">
        <v>1242</v>
      </c>
      <c r="B1179" s="26" t="s">
        <v>16</v>
      </c>
      <c r="C1179" s="27" t="n">
        <v>22.36</v>
      </c>
    </row>
    <row r="1180" customFormat="false" ht="14.25" hidden="false" customHeight="false" outlineLevel="0" collapsed="false">
      <c r="A1180" s="26" t="s">
        <v>1243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44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45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46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47</v>
      </c>
      <c r="B1184" s="26" t="s">
        <v>16</v>
      </c>
      <c r="C1184" s="27" t="n">
        <v>22.35</v>
      </c>
    </row>
    <row r="1185" customFormat="false" ht="14.25" hidden="false" customHeight="false" outlineLevel="0" collapsed="false">
      <c r="A1185" s="26" t="s">
        <v>1248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49</v>
      </c>
      <c r="B1186" s="26" t="s">
        <v>16</v>
      </c>
      <c r="C1186" s="27" t="n">
        <v>22.35</v>
      </c>
    </row>
    <row r="1187" customFormat="false" ht="14.25" hidden="false" customHeight="false" outlineLevel="0" collapsed="false">
      <c r="A1187" s="26" t="s">
        <v>1250</v>
      </c>
      <c r="B1187" s="26" t="s">
        <v>16</v>
      </c>
      <c r="C1187" s="27" t="n">
        <v>22.36</v>
      </c>
    </row>
    <row r="1188" customFormat="false" ht="14.25" hidden="false" customHeight="false" outlineLevel="0" collapsed="false">
      <c r="A1188" s="26" t="s">
        <v>1251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52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53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54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55</v>
      </c>
      <c r="B1192" s="26" t="s">
        <v>16</v>
      </c>
      <c r="C1192" s="27" t="n">
        <v>22.35</v>
      </c>
    </row>
    <row r="1193" customFormat="false" ht="14.25" hidden="false" customHeight="false" outlineLevel="0" collapsed="false">
      <c r="A1193" s="26" t="s">
        <v>1256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57</v>
      </c>
      <c r="B1194" s="26" t="s">
        <v>16</v>
      </c>
      <c r="C1194" s="27" t="n">
        <v>22.36</v>
      </c>
    </row>
    <row r="1195" customFormat="false" ht="14.25" hidden="false" customHeight="false" outlineLevel="0" collapsed="false">
      <c r="A1195" s="26" t="s">
        <v>1258</v>
      </c>
      <c r="B1195" s="26" t="s">
        <v>16</v>
      </c>
      <c r="C1195" s="27" t="n">
        <v>22.36</v>
      </c>
    </row>
    <row r="1196" customFormat="false" ht="14.25" hidden="false" customHeight="false" outlineLevel="0" collapsed="false">
      <c r="A1196" s="26" t="s">
        <v>1259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60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61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62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63</v>
      </c>
      <c r="B1200" s="26" t="s">
        <v>16</v>
      </c>
      <c r="C1200" s="27" t="n">
        <v>22.35</v>
      </c>
    </row>
    <row r="1201" customFormat="false" ht="14.25" hidden="false" customHeight="false" outlineLevel="0" collapsed="false">
      <c r="A1201" s="26" t="s">
        <v>1264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65</v>
      </c>
      <c r="B1202" s="26" t="s">
        <v>16</v>
      </c>
      <c r="C1202" s="27" t="n">
        <v>22.36</v>
      </c>
    </row>
    <row r="1203" customFormat="false" ht="14.25" hidden="false" customHeight="false" outlineLevel="0" collapsed="false">
      <c r="A1203" s="26" t="s">
        <v>1266</v>
      </c>
      <c r="B1203" s="26" t="s">
        <v>16</v>
      </c>
      <c r="C1203" s="27" t="n">
        <v>22.36</v>
      </c>
    </row>
    <row r="1204" customFormat="false" ht="14.25" hidden="false" customHeight="false" outlineLevel="0" collapsed="false">
      <c r="A1204" s="26" t="s">
        <v>1267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68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69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70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71</v>
      </c>
      <c r="B1208" s="26" t="s">
        <v>16</v>
      </c>
      <c r="C1208" s="27" t="n">
        <v>22.35</v>
      </c>
    </row>
    <row r="1209" customFormat="false" ht="14.25" hidden="false" customHeight="false" outlineLevel="0" collapsed="false">
      <c r="A1209" s="26" t="s">
        <v>1272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73</v>
      </c>
      <c r="B1210" s="26" t="s">
        <v>16</v>
      </c>
      <c r="C1210" s="27" t="n">
        <v>22.36</v>
      </c>
    </row>
    <row r="1211" customFormat="false" ht="14.25" hidden="false" customHeight="false" outlineLevel="0" collapsed="false">
      <c r="A1211" s="26" t="s">
        <v>1274</v>
      </c>
      <c r="B1211" s="26" t="s">
        <v>16</v>
      </c>
      <c r="C1211" s="27" t="n">
        <v>22.36</v>
      </c>
    </row>
    <row r="1212" customFormat="false" ht="14.25" hidden="false" customHeight="false" outlineLevel="0" collapsed="false">
      <c r="A1212" s="26" t="s">
        <v>1275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76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77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78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79</v>
      </c>
      <c r="B1216" s="26" t="s">
        <v>16</v>
      </c>
      <c r="C1216" s="27" t="n">
        <v>22.35</v>
      </c>
    </row>
    <row r="1217" customFormat="false" ht="14.25" hidden="false" customHeight="false" outlineLevel="0" collapsed="false">
      <c r="A1217" s="26" t="s">
        <v>1280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81</v>
      </c>
      <c r="B1218" s="26" t="s">
        <v>16</v>
      </c>
      <c r="C1218" s="27" t="n">
        <v>22.36</v>
      </c>
    </row>
    <row r="1219" customFormat="false" ht="14.25" hidden="false" customHeight="false" outlineLevel="0" collapsed="false">
      <c r="A1219" s="26" t="s">
        <v>1282</v>
      </c>
      <c r="B1219" s="26" t="s">
        <v>16</v>
      </c>
      <c r="C1219" s="27" t="n">
        <v>22.36</v>
      </c>
    </row>
    <row r="1220" customFormat="false" ht="14.25" hidden="false" customHeight="false" outlineLevel="0" collapsed="false">
      <c r="A1220" s="26" t="s">
        <v>1283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84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85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86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87</v>
      </c>
      <c r="B1224" s="26" t="s">
        <v>16</v>
      </c>
      <c r="C1224" s="27" t="n">
        <v>22.35</v>
      </c>
    </row>
    <row r="1225" customFormat="false" ht="14.25" hidden="false" customHeight="false" outlineLevel="0" collapsed="false">
      <c r="A1225" s="26" t="s">
        <v>1288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89</v>
      </c>
      <c r="B1226" s="26" t="s">
        <v>16</v>
      </c>
      <c r="C1226" s="27" t="n">
        <v>22.36</v>
      </c>
    </row>
    <row r="1227" customFormat="false" ht="14.25" hidden="false" customHeight="false" outlineLevel="0" collapsed="false">
      <c r="A1227" s="26" t="s">
        <v>1290</v>
      </c>
      <c r="B1227" s="26" t="s">
        <v>16</v>
      </c>
      <c r="C1227" s="27" t="n">
        <v>22.36</v>
      </c>
    </row>
    <row r="1228" customFormat="false" ht="14.25" hidden="false" customHeight="false" outlineLevel="0" collapsed="false">
      <c r="A1228" s="26" t="s">
        <v>1291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92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93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94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95</v>
      </c>
      <c r="B1232" s="26" t="s">
        <v>16</v>
      </c>
      <c r="C1232" s="27" t="n">
        <v>22.35</v>
      </c>
    </row>
    <row r="1233" customFormat="false" ht="14.25" hidden="false" customHeight="false" outlineLevel="0" collapsed="false">
      <c r="A1233" s="26" t="s">
        <v>1296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97</v>
      </c>
      <c r="B1234" s="26" t="s">
        <v>16</v>
      </c>
      <c r="C1234" s="27" t="n">
        <v>22.36</v>
      </c>
    </row>
    <row r="1235" customFormat="false" ht="14.25" hidden="false" customHeight="false" outlineLevel="0" collapsed="false">
      <c r="A1235" s="26" t="s">
        <v>1298</v>
      </c>
      <c r="B1235" s="26" t="s">
        <v>16</v>
      </c>
      <c r="C1235" s="27" t="n">
        <v>22.36</v>
      </c>
    </row>
    <row r="1236" customFormat="false" ht="14.25" hidden="false" customHeight="false" outlineLevel="0" collapsed="false">
      <c r="A1236" s="26" t="s">
        <v>1299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300</v>
      </c>
      <c r="B1237" s="26" t="s">
        <v>16</v>
      </c>
      <c r="C1237" s="27" t="n">
        <v>22.77</v>
      </c>
    </row>
    <row r="1238" customFormat="false" ht="14.25" hidden="false" customHeight="false" outlineLevel="0" collapsed="false">
      <c r="A1238" s="26" t="s">
        <v>1301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302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303</v>
      </c>
      <c r="B1240" s="26" t="s">
        <v>16</v>
      </c>
      <c r="C1240" s="27" t="n">
        <v>22.35</v>
      </c>
    </row>
    <row r="1241" customFormat="false" ht="14.25" hidden="false" customHeight="false" outlineLevel="0" collapsed="false">
      <c r="A1241" s="26" t="s">
        <v>1304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305</v>
      </c>
      <c r="B1242" s="26" t="s">
        <v>16</v>
      </c>
      <c r="C1242" s="27" t="n">
        <v>22.36</v>
      </c>
    </row>
    <row r="1243" customFormat="false" ht="14.25" hidden="false" customHeight="false" outlineLevel="0" collapsed="false">
      <c r="A1243" s="26" t="s">
        <v>1306</v>
      </c>
      <c r="B1243" s="26" t="s">
        <v>16</v>
      </c>
      <c r="C1243" s="27" t="n">
        <v>22.36</v>
      </c>
    </row>
    <row r="1244" customFormat="false" ht="14.25" hidden="false" customHeight="false" outlineLevel="0" collapsed="false">
      <c r="A1244" s="26" t="s">
        <v>1307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308</v>
      </c>
      <c r="B1245" s="26" t="s">
        <v>16</v>
      </c>
      <c r="C1245" s="27" t="n">
        <v>22.77</v>
      </c>
    </row>
    <row r="1246" customFormat="false" ht="14.25" hidden="false" customHeight="false" outlineLevel="0" collapsed="false">
      <c r="A1246" s="26" t="s">
        <v>1309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310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311</v>
      </c>
      <c r="B1248" s="26" t="s">
        <v>16</v>
      </c>
      <c r="C1248" s="27" t="n">
        <v>22.35</v>
      </c>
    </row>
    <row r="1249" customFormat="false" ht="14.25" hidden="false" customHeight="false" outlineLevel="0" collapsed="false">
      <c r="A1249" s="26" t="s">
        <v>1312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313</v>
      </c>
      <c r="B1250" s="26" t="s">
        <v>16</v>
      </c>
      <c r="C1250" s="27" t="n">
        <v>22.36</v>
      </c>
    </row>
    <row r="1251" customFormat="false" ht="14.25" hidden="false" customHeight="false" outlineLevel="0" collapsed="false">
      <c r="A1251" s="26" t="s">
        <v>1314</v>
      </c>
      <c r="B1251" s="26" t="s">
        <v>16</v>
      </c>
      <c r="C1251" s="27" t="n">
        <v>22.36</v>
      </c>
    </row>
    <row r="1252" customFormat="false" ht="14.25" hidden="false" customHeight="false" outlineLevel="0" collapsed="false">
      <c r="A1252" s="26" t="s">
        <v>1315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316</v>
      </c>
      <c r="B1253" s="26" t="s">
        <v>16</v>
      </c>
      <c r="C1253" s="27" t="n">
        <v>22.77</v>
      </c>
    </row>
    <row r="1254" customFormat="false" ht="14.25" hidden="false" customHeight="false" outlineLevel="0" collapsed="false">
      <c r="A1254" s="26" t="s">
        <v>1317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18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19</v>
      </c>
      <c r="B1256" s="26" t="s">
        <v>16</v>
      </c>
      <c r="C1256" s="27" t="n">
        <v>22.35</v>
      </c>
    </row>
    <row r="1257" customFormat="false" ht="14.25" hidden="false" customHeight="false" outlineLevel="0" collapsed="false">
      <c r="A1257" s="26" t="s">
        <v>1320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21</v>
      </c>
      <c r="B1258" s="26" t="s">
        <v>16</v>
      </c>
      <c r="C1258" s="27" t="n">
        <v>22.36</v>
      </c>
    </row>
    <row r="1259" customFormat="false" ht="14.25" hidden="false" customHeight="false" outlineLevel="0" collapsed="false">
      <c r="A1259" s="26" t="s">
        <v>1322</v>
      </c>
      <c r="B1259" s="26" t="s">
        <v>16</v>
      </c>
      <c r="C1259" s="27" t="n">
        <v>22.36</v>
      </c>
    </row>
    <row r="1260" customFormat="false" ht="14.25" hidden="false" customHeight="false" outlineLevel="0" collapsed="false">
      <c r="A1260" s="26" t="s">
        <v>1323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24</v>
      </c>
      <c r="B1261" s="26" t="s">
        <v>16</v>
      </c>
      <c r="C1261" s="27" t="n">
        <v>22.77</v>
      </c>
    </row>
    <row r="1262" customFormat="false" ht="14.25" hidden="false" customHeight="false" outlineLevel="0" collapsed="false">
      <c r="A1262" s="26" t="s">
        <v>1325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26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27</v>
      </c>
      <c r="B1264" s="26" t="s">
        <v>16</v>
      </c>
      <c r="C1264" s="27" t="n">
        <v>22.35</v>
      </c>
    </row>
    <row r="1265" customFormat="false" ht="14.25" hidden="false" customHeight="false" outlineLevel="0" collapsed="false">
      <c r="A1265" s="26" t="s">
        <v>1328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29</v>
      </c>
      <c r="B1266" s="26" t="s">
        <v>16</v>
      </c>
      <c r="C1266" s="27" t="n">
        <v>22.36</v>
      </c>
    </row>
    <row r="1267" customFormat="false" ht="14.25" hidden="false" customHeight="false" outlineLevel="0" collapsed="false">
      <c r="A1267" s="26" t="s">
        <v>1330</v>
      </c>
      <c r="B1267" s="26" t="s">
        <v>16</v>
      </c>
      <c r="C1267" s="27" t="n">
        <v>22.36</v>
      </c>
    </row>
    <row r="1268" customFormat="false" ht="14.25" hidden="false" customHeight="false" outlineLevel="0" collapsed="false">
      <c r="A1268" s="26" t="s">
        <v>1331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32</v>
      </c>
      <c r="B1269" s="26" t="s">
        <v>16</v>
      </c>
      <c r="C1269" s="27" t="n">
        <v>22.77</v>
      </c>
    </row>
    <row r="1270" customFormat="false" ht="14.25" hidden="false" customHeight="false" outlineLevel="0" collapsed="false">
      <c r="A1270" s="26" t="s">
        <v>1333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34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35</v>
      </c>
      <c r="B1272" s="26" t="s">
        <v>16</v>
      </c>
      <c r="C1272" s="27" t="n">
        <v>22.35</v>
      </c>
    </row>
    <row r="1273" customFormat="false" ht="14.25" hidden="false" customHeight="false" outlineLevel="0" collapsed="false">
      <c r="A1273" s="26" t="s">
        <v>1336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37</v>
      </c>
      <c r="B1274" s="26" t="s">
        <v>16</v>
      </c>
      <c r="C1274" s="27" t="n">
        <v>22.36</v>
      </c>
    </row>
    <row r="1275" customFormat="false" ht="14.25" hidden="false" customHeight="false" outlineLevel="0" collapsed="false">
      <c r="A1275" s="26" t="s">
        <v>1338</v>
      </c>
      <c r="B1275" s="26" t="s">
        <v>16</v>
      </c>
      <c r="C1275" s="27" t="n">
        <v>22.36</v>
      </c>
    </row>
    <row r="1276" customFormat="false" ht="14.25" hidden="false" customHeight="false" outlineLevel="0" collapsed="false">
      <c r="A1276" s="26" t="s">
        <v>1339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40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41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42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43</v>
      </c>
      <c r="B1280" s="26" t="s">
        <v>16</v>
      </c>
      <c r="C1280" s="27" t="n">
        <v>22.35</v>
      </c>
    </row>
    <row r="1281" customFormat="false" ht="14.25" hidden="false" customHeight="false" outlineLevel="0" collapsed="false">
      <c r="A1281" s="26" t="s">
        <v>1344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45</v>
      </c>
      <c r="B1282" s="26" t="s">
        <v>16</v>
      </c>
      <c r="C1282" s="27" t="n">
        <v>22.36</v>
      </c>
    </row>
    <row r="1283" customFormat="false" ht="14.25" hidden="false" customHeight="false" outlineLevel="0" collapsed="false">
      <c r="A1283" s="26" t="s">
        <v>1346</v>
      </c>
      <c r="B1283" s="26" t="s">
        <v>16</v>
      </c>
      <c r="C1283" s="27" t="n">
        <v>22.36</v>
      </c>
    </row>
    <row r="1284" customFormat="false" ht="14.25" hidden="false" customHeight="false" outlineLevel="0" collapsed="false">
      <c r="A1284" s="26" t="s">
        <v>1347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48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49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50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51</v>
      </c>
      <c r="B1288" s="26" t="s">
        <v>16</v>
      </c>
      <c r="C1288" s="27" t="n">
        <v>22.35</v>
      </c>
    </row>
    <row r="1289" customFormat="false" ht="14.25" hidden="false" customHeight="false" outlineLevel="0" collapsed="false">
      <c r="A1289" s="26" t="s">
        <v>1352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53</v>
      </c>
      <c r="B1290" s="26" t="s">
        <v>16</v>
      </c>
      <c r="C1290" s="27" t="n">
        <v>22.36</v>
      </c>
    </row>
    <row r="1291" customFormat="false" ht="14.25" hidden="false" customHeight="false" outlineLevel="0" collapsed="false">
      <c r="A1291" s="26" t="s">
        <v>1354</v>
      </c>
      <c r="B1291" s="26" t="s">
        <v>16</v>
      </c>
      <c r="C1291" s="27" t="n">
        <v>22.36</v>
      </c>
    </row>
    <row r="1292" customFormat="false" ht="14.25" hidden="false" customHeight="false" outlineLevel="0" collapsed="false">
      <c r="A1292" s="26" t="s">
        <v>1355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56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57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58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59</v>
      </c>
      <c r="B1296" s="26" t="s">
        <v>16</v>
      </c>
      <c r="C1296" s="27" t="n">
        <v>22.35</v>
      </c>
    </row>
    <row r="1297" customFormat="false" ht="14.25" hidden="false" customHeight="false" outlineLevel="0" collapsed="false">
      <c r="A1297" s="26" t="s">
        <v>1360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61</v>
      </c>
      <c r="B1298" s="26" t="s">
        <v>16</v>
      </c>
      <c r="C1298" s="27" t="n">
        <v>22.36</v>
      </c>
    </row>
    <row r="1299" customFormat="false" ht="14.25" hidden="false" customHeight="false" outlineLevel="0" collapsed="false">
      <c r="A1299" s="26" t="s">
        <v>1362</v>
      </c>
      <c r="B1299" s="26" t="s">
        <v>16</v>
      </c>
      <c r="C1299" s="27" t="n">
        <v>22.36</v>
      </c>
    </row>
    <row r="1300" customFormat="false" ht="14.25" hidden="false" customHeight="false" outlineLevel="0" collapsed="false">
      <c r="A1300" s="26" t="s">
        <v>1363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64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65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66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67</v>
      </c>
      <c r="B1304" s="26" t="s">
        <v>16</v>
      </c>
      <c r="C1304" s="27" t="n">
        <v>22.35</v>
      </c>
    </row>
    <row r="1305" customFormat="false" ht="14.25" hidden="false" customHeight="false" outlineLevel="0" collapsed="false">
      <c r="A1305" s="26" t="s">
        <v>1368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69</v>
      </c>
      <c r="B1306" s="26" t="s">
        <v>16</v>
      </c>
      <c r="C1306" s="27" t="n">
        <v>22.36</v>
      </c>
    </row>
    <row r="1307" customFormat="false" ht="14.25" hidden="false" customHeight="false" outlineLevel="0" collapsed="false">
      <c r="A1307" s="26" t="s">
        <v>1370</v>
      </c>
      <c r="B1307" s="26" t="s">
        <v>16</v>
      </c>
      <c r="C1307" s="27" t="n">
        <v>22.36</v>
      </c>
    </row>
    <row r="1308" customFormat="false" ht="14.25" hidden="false" customHeight="false" outlineLevel="0" collapsed="false">
      <c r="A1308" s="26" t="s">
        <v>1371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72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73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74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75</v>
      </c>
      <c r="B1312" s="26" t="s">
        <v>16</v>
      </c>
      <c r="C1312" s="27" t="n">
        <v>22.35</v>
      </c>
    </row>
    <row r="1313" customFormat="false" ht="14.25" hidden="false" customHeight="false" outlineLevel="0" collapsed="false">
      <c r="A1313" s="26" t="s">
        <v>1376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77</v>
      </c>
      <c r="B1314" s="26" t="s">
        <v>16</v>
      </c>
      <c r="C1314" s="27" t="n">
        <v>22.36</v>
      </c>
    </row>
    <row r="1315" customFormat="false" ht="14.25" hidden="false" customHeight="false" outlineLevel="0" collapsed="false">
      <c r="A1315" s="26" t="s">
        <v>1378</v>
      </c>
      <c r="B1315" s="26" t="s">
        <v>16</v>
      </c>
      <c r="C1315" s="27" t="n">
        <v>22.36</v>
      </c>
    </row>
    <row r="1316" customFormat="false" ht="14.25" hidden="false" customHeight="false" outlineLevel="0" collapsed="false">
      <c r="A1316" s="26" t="s">
        <v>1379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80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81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82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83</v>
      </c>
      <c r="B1320" s="26" t="s">
        <v>16</v>
      </c>
      <c r="C1320" s="27" t="n">
        <v>22.35</v>
      </c>
    </row>
    <row r="1321" customFormat="false" ht="14.25" hidden="false" customHeight="false" outlineLevel="0" collapsed="false">
      <c r="A1321" s="26" t="s">
        <v>1384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85</v>
      </c>
      <c r="B1322" s="26" t="s">
        <v>16</v>
      </c>
      <c r="C1322" s="27" t="n">
        <v>22.36</v>
      </c>
    </row>
    <row r="1323" customFormat="false" ht="14.25" hidden="false" customHeight="false" outlineLevel="0" collapsed="false">
      <c r="A1323" s="26" t="s">
        <v>1386</v>
      </c>
      <c r="B1323" s="26" t="s">
        <v>16</v>
      </c>
      <c r="C1323" s="27" t="n">
        <v>22.36</v>
      </c>
    </row>
    <row r="1324" customFormat="false" ht="14.25" hidden="false" customHeight="false" outlineLevel="0" collapsed="false">
      <c r="A1324" s="26" t="s">
        <v>1387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88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89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90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91</v>
      </c>
      <c r="B1328" s="26" t="s">
        <v>16</v>
      </c>
      <c r="C1328" s="27" t="n">
        <v>22.35</v>
      </c>
    </row>
    <row r="1329" customFormat="false" ht="14.25" hidden="false" customHeight="false" outlineLevel="0" collapsed="false">
      <c r="A1329" s="26" t="s">
        <v>1392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93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94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95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96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97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98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99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400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401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402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403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404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405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406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407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408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409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410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411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412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413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414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415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416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417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18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19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20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21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22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23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24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25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26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27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28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29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30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31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32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33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34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35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36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37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38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39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40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41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42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43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44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45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46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47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48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49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50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51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52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53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54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55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56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57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58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59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60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61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62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63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64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65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66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67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68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69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70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71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72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73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74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75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76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77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78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79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80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81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82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83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84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85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86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87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88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89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90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91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92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93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94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95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96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97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98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99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500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501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502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503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504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505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506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507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508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509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510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511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512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513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514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515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516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517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18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19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20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21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22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23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24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25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26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27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28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29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30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31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32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33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34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35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36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37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38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39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40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41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42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43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44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45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46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47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48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49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50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51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52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53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54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55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56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57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58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59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60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61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62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63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64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65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66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67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68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69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70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71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72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73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74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75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76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77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78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79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80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81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82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83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84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85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86</v>
      </c>
      <c r="B1523" s="26" t="s">
        <v>16</v>
      </c>
      <c r="C1523" s="27" t="n">
        <v>21.92</v>
      </c>
    </row>
    <row r="1524" customFormat="false" ht="14.25" hidden="false" customHeight="false" outlineLevel="0" collapsed="false">
      <c r="A1524" s="26" t="s">
        <v>1587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88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89</v>
      </c>
      <c r="B1526" s="26" t="s">
        <v>16</v>
      </c>
      <c r="C1526" s="27" t="n">
        <v>21.92</v>
      </c>
    </row>
    <row r="1527" customFormat="false" ht="14.25" hidden="false" customHeight="false" outlineLevel="0" collapsed="false">
      <c r="A1527" s="26" t="s">
        <v>1590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91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92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93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94</v>
      </c>
      <c r="B1531" s="26" t="s">
        <v>16</v>
      </c>
      <c r="C1531" s="27" t="n">
        <v>21.92</v>
      </c>
    </row>
    <row r="1532" customFormat="false" ht="14.25" hidden="false" customHeight="false" outlineLevel="0" collapsed="false">
      <c r="A1532" s="26" t="s">
        <v>1595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96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97</v>
      </c>
      <c r="B1534" s="26" t="s">
        <v>16</v>
      </c>
      <c r="C1534" s="27" t="n">
        <v>21.92</v>
      </c>
    </row>
    <row r="1535" customFormat="false" ht="14.25" hidden="false" customHeight="false" outlineLevel="0" collapsed="false">
      <c r="A1535" s="26" t="s">
        <v>1598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99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600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601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602</v>
      </c>
      <c r="B1539" s="26" t="s">
        <v>16</v>
      </c>
      <c r="C1539" s="27" t="n">
        <v>21.92</v>
      </c>
    </row>
    <row r="1540" customFormat="false" ht="14.25" hidden="false" customHeight="false" outlineLevel="0" collapsed="false">
      <c r="A1540" s="26" t="s">
        <v>1603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604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605</v>
      </c>
      <c r="B1542" s="26" t="s">
        <v>16</v>
      </c>
      <c r="C1542" s="27" t="n">
        <v>21.92</v>
      </c>
    </row>
    <row r="1543" customFormat="false" ht="14.25" hidden="false" customHeight="false" outlineLevel="0" collapsed="false">
      <c r="A1543" s="26" t="s">
        <v>1606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607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608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609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610</v>
      </c>
      <c r="B1547" s="26" t="s">
        <v>16</v>
      </c>
      <c r="C1547" s="27" t="n">
        <v>21.92</v>
      </c>
    </row>
    <row r="1548" customFormat="false" ht="14.25" hidden="false" customHeight="false" outlineLevel="0" collapsed="false">
      <c r="A1548" s="26" t="s">
        <v>1611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612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613</v>
      </c>
      <c r="B1550" s="26" t="s">
        <v>16</v>
      </c>
      <c r="C1550" s="27" t="n">
        <v>21.92</v>
      </c>
    </row>
    <row r="1551" customFormat="false" ht="14.25" hidden="false" customHeight="false" outlineLevel="0" collapsed="false">
      <c r="A1551" s="26" t="s">
        <v>1614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615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616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617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18</v>
      </c>
      <c r="B1555" s="26" t="s">
        <v>16</v>
      </c>
      <c r="C1555" s="27" t="n">
        <v>21.92</v>
      </c>
    </row>
    <row r="1556" customFormat="false" ht="14.25" hidden="false" customHeight="false" outlineLevel="0" collapsed="false">
      <c r="A1556" s="26" t="s">
        <v>1619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20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21</v>
      </c>
      <c r="B1558" s="26" t="s">
        <v>16</v>
      </c>
      <c r="C1558" s="27" t="n">
        <v>21.92</v>
      </c>
    </row>
    <row r="1559" customFormat="false" ht="14.25" hidden="false" customHeight="false" outlineLevel="0" collapsed="false">
      <c r="A1559" s="26" t="s">
        <v>1622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23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24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25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26</v>
      </c>
      <c r="B1563" s="26" t="s">
        <v>16</v>
      </c>
      <c r="C1563" s="27" t="n">
        <v>21.92</v>
      </c>
    </row>
    <row r="1564" customFormat="false" ht="14.25" hidden="false" customHeight="false" outlineLevel="0" collapsed="false">
      <c r="A1564" s="26" t="s">
        <v>1627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28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29</v>
      </c>
      <c r="B1566" s="26" t="s">
        <v>16</v>
      </c>
      <c r="C1566" s="27" t="n">
        <v>21.92</v>
      </c>
    </row>
    <row r="1567" customFormat="false" ht="14.25" hidden="false" customHeight="false" outlineLevel="0" collapsed="false">
      <c r="A1567" s="26" t="s">
        <v>1630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31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32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33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34</v>
      </c>
      <c r="B1571" s="26" t="s">
        <v>16</v>
      </c>
      <c r="C1571" s="27" t="n">
        <v>21.92</v>
      </c>
    </row>
    <row r="1572" customFormat="false" ht="14.25" hidden="false" customHeight="false" outlineLevel="0" collapsed="false">
      <c r="A1572" s="26" t="s">
        <v>1635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36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37</v>
      </c>
      <c r="B1574" s="26" t="s">
        <v>16</v>
      </c>
      <c r="C1574" s="27" t="n">
        <v>21.92</v>
      </c>
    </row>
    <row r="1575" customFormat="false" ht="14.25" hidden="false" customHeight="false" outlineLevel="0" collapsed="false">
      <c r="A1575" s="26" t="s">
        <v>1638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39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40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41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42</v>
      </c>
      <c r="B1579" s="26" t="s">
        <v>16</v>
      </c>
      <c r="C1579" s="27" t="n">
        <v>21.92</v>
      </c>
    </row>
    <row r="1580" customFormat="false" ht="14.25" hidden="false" customHeight="false" outlineLevel="0" collapsed="false">
      <c r="A1580" s="26" t="s">
        <v>1643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44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45</v>
      </c>
      <c r="B1582" s="26" t="s">
        <v>16</v>
      </c>
      <c r="C1582" s="27" t="n">
        <v>21.92</v>
      </c>
    </row>
    <row r="1583" customFormat="false" ht="14.25" hidden="false" customHeight="false" outlineLevel="0" collapsed="false">
      <c r="A1583" s="26" t="s">
        <v>1646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47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48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49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50</v>
      </c>
      <c r="B1587" s="26" t="s">
        <v>16</v>
      </c>
      <c r="C1587" s="27" t="n">
        <v>21.92</v>
      </c>
    </row>
    <row r="1588" customFormat="false" ht="14.25" hidden="false" customHeight="false" outlineLevel="0" collapsed="false">
      <c r="A1588" s="26" t="s">
        <v>1651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52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53</v>
      </c>
      <c r="B1590" s="26" t="s">
        <v>16</v>
      </c>
      <c r="C1590" s="27" t="n">
        <v>21.92</v>
      </c>
    </row>
    <row r="1591" customFormat="false" ht="14.25" hidden="false" customHeight="false" outlineLevel="0" collapsed="false">
      <c r="A1591" s="26" t="s">
        <v>1654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55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56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57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58</v>
      </c>
      <c r="B1595" s="26" t="s">
        <v>16</v>
      </c>
      <c r="C1595" s="27" t="n">
        <v>21.92</v>
      </c>
    </row>
    <row r="1596" customFormat="false" ht="14.25" hidden="false" customHeight="false" outlineLevel="0" collapsed="false">
      <c r="A1596" s="26" t="s">
        <v>1659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60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61</v>
      </c>
      <c r="B1598" s="26" t="s">
        <v>16</v>
      </c>
      <c r="C1598" s="27" t="n">
        <v>21.92</v>
      </c>
    </row>
    <row r="1599" customFormat="false" ht="14.25" hidden="false" customHeight="false" outlineLevel="0" collapsed="false">
      <c r="A1599" s="26" t="s">
        <v>1662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63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64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65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66</v>
      </c>
      <c r="B1603" s="26" t="s">
        <v>16</v>
      </c>
      <c r="C1603" s="27" t="n">
        <v>21.92</v>
      </c>
    </row>
    <row r="1604" customFormat="false" ht="14.25" hidden="false" customHeight="false" outlineLevel="0" collapsed="false">
      <c r="A1604" s="26" t="s">
        <v>1667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68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69</v>
      </c>
      <c r="B1606" s="26" t="s">
        <v>16</v>
      </c>
      <c r="C1606" s="27" t="n">
        <v>21.92</v>
      </c>
    </row>
    <row r="1607" customFormat="false" ht="14.25" hidden="false" customHeight="false" outlineLevel="0" collapsed="false">
      <c r="A1607" s="26" t="s">
        <v>1670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71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72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73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74</v>
      </c>
      <c r="B1611" s="26" t="s">
        <v>16</v>
      </c>
      <c r="C1611" s="27" t="n">
        <v>21.92</v>
      </c>
    </row>
    <row r="1612" customFormat="false" ht="14.25" hidden="false" customHeight="false" outlineLevel="0" collapsed="false">
      <c r="A1612" s="26" t="s">
        <v>1675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76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77</v>
      </c>
      <c r="B1614" s="26" t="s">
        <v>16</v>
      </c>
      <c r="C1614" s="27" t="n">
        <v>21.92</v>
      </c>
    </row>
    <row r="1615" customFormat="false" ht="14.25" hidden="false" customHeight="false" outlineLevel="0" collapsed="false">
      <c r="A1615" s="26" t="s">
        <v>1678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79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80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81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82</v>
      </c>
      <c r="B1619" s="26" t="s">
        <v>16</v>
      </c>
      <c r="C1619" s="27" t="n">
        <v>21.92</v>
      </c>
    </row>
    <row r="1620" customFormat="false" ht="14.25" hidden="false" customHeight="false" outlineLevel="0" collapsed="false">
      <c r="A1620" s="26" t="s">
        <v>1683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84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85</v>
      </c>
      <c r="B1622" s="26" t="s">
        <v>16</v>
      </c>
      <c r="C1622" s="27" t="n">
        <v>21.92</v>
      </c>
    </row>
    <row r="1623" customFormat="false" ht="14.25" hidden="false" customHeight="false" outlineLevel="0" collapsed="false">
      <c r="A1623" s="26" t="s">
        <v>1686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87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88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89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90</v>
      </c>
      <c r="B1627" s="26" t="s">
        <v>16</v>
      </c>
      <c r="C1627" s="27" t="n">
        <v>21.92</v>
      </c>
    </row>
    <row r="1628" customFormat="false" ht="14.25" hidden="false" customHeight="false" outlineLevel="0" collapsed="false">
      <c r="A1628" s="26" t="s">
        <v>1691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92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93</v>
      </c>
      <c r="B1630" s="26" t="s">
        <v>16</v>
      </c>
      <c r="C1630" s="27" t="n">
        <v>21.92</v>
      </c>
    </row>
    <row r="1631" customFormat="false" ht="14.25" hidden="false" customHeight="false" outlineLevel="0" collapsed="false">
      <c r="A1631" s="26" t="s">
        <v>1694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95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96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97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98</v>
      </c>
      <c r="B1635" s="26" t="s">
        <v>16</v>
      </c>
      <c r="C1635" s="27" t="n">
        <v>21.92</v>
      </c>
    </row>
    <row r="1636" customFormat="false" ht="14.25" hidden="false" customHeight="false" outlineLevel="0" collapsed="false">
      <c r="A1636" s="26" t="s">
        <v>1699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700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701</v>
      </c>
      <c r="B1638" s="26" t="s">
        <v>16</v>
      </c>
      <c r="C1638" s="27" t="n">
        <v>21.92</v>
      </c>
    </row>
    <row r="1639" customFormat="false" ht="14.25" hidden="false" customHeight="false" outlineLevel="0" collapsed="false">
      <c r="A1639" s="26" t="s">
        <v>1702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703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704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705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706</v>
      </c>
      <c r="B1643" s="26" t="s">
        <v>16</v>
      </c>
      <c r="C1643" s="27" t="n">
        <v>21.92</v>
      </c>
    </row>
    <row r="1644" customFormat="false" ht="14.25" hidden="false" customHeight="false" outlineLevel="0" collapsed="false">
      <c r="A1644" s="26" t="s">
        <v>1707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708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709</v>
      </c>
      <c r="B1646" s="26" t="s">
        <v>16</v>
      </c>
      <c r="C1646" s="27" t="n">
        <v>21.92</v>
      </c>
    </row>
    <row r="1647" customFormat="false" ht="14.25" hidden="false" customHeight="false" outlineLevel="0" collapsed="false">
      <c r="A1647" s="26" t="s">
        <v>1710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711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712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713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714</v>
      </c>
      <c r="B1651" s="26" t="s">
        <v>16</v>
      </c>
      <c r="C1651" s="27" t="n">
        <v>21.92</v>
      </c>
    </row>
    <row r="1652" customFormat="false" ht="14.25" hidden="false" customHeight="false" outlineLevel="0" collapsed="false">
      <c r="A1652" s="26" t="s">
        <v>1715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716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717</v>
      </c>
      <c r="B1654" s="26" t="s">
        <v>16</v>
      </c>
      <c r="C1654" s="27" t="n">
        <v>21.92</v>
      </c>
    </row>
    <row r="1655" customFormat="false" ht="14.25" hidden="false" customHeight="false" outlineLevel="0" collapsed="false">
      <c r="A1655" s="26" t="s">
        <v>1718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19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20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21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22</v>
      </c>
      <c r="B1659" s="26" t="s">
        <v>16</v>
      </c>
      <c r="C1659" s="27" t="n">
        <v>21.92</v>
      </c>
    </row>
    <row r="1660" customFormat="false" ht="14.25" hidden="false" customHeight="false" outlineLevel="0" collapsed="false">
      <c r="A1660" s="26" t="s">
        <v>1723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24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25</v>
      </c>
      <c r="B1662" s="26" t="s">
        <v>16</v>
      </c>
      <c r="C1662" s="27" t="n">
        <v>21.92</v>
      </c>
    </row>
    <row r="1663" customFormat="false" ht="14.25" hidden="false" customHeight="false" outlineLevel="0" collapsed="false">
      <c r="A1663" s="26" t="s">
        <v>1726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27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28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29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30</v>
      </c>
      <c r="B1667" s="26" t="s">
        <v>16</v>
      </c>
      <c r="C1667" s="27" t="n">
        <v>21.92</v>
      </c>
    </row>
    <row r="1668" customFormat="false" ht="14.25" hidden="false" customHeight="false" outlineLevel="0" collapsed="false">
      <c r="A1668" s="26" t="s">
        <v>1731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32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33</v>
      </c>
      <c r="B1670" s="26" t="s">
        <v>16</v>
      </c>
      <c r="C1670" s="27" t="n">
        <v>21.92</v>
      </c>
    </row>
    <row r="1671" customFormat="false" ht="14.25" hidden="false" customHeight="false" outlineLevel="0" collapsed="false">
      <c r="A1671" s="26" t="s">
        <v>1734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35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36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37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38</v>
      </c>
      <c r="B1675" s="26" t="s">
        <v>16</v>
      </c>
      <c r="C1675" s="27" t="n">
        <v>21.92</v>
      </c>
    </row>
    <row r="1676" customFormat="false" ht="14.25" hidden="false" customHeight="false" outlineLevel="0" collapsed="false">
      <c r="A1676" s="26" t="s">
        <v>1739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40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41</v>
      </c>
      <c r="B1678" s="26" t="s">
        <v>16</v>
      </c>
      <c r="C1678" s="27" t="n">
        <v>21.92</v>
      </c>
    </row>
    <row r="1679" customFormat="false" ht="14.25" hidden="false" customHeight="false" outlineLevel="0" collapsed="false">
      <c r="A1679" s="26" t="s">
        <v>1742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43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44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45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46</v>
      </c>
      <c r="B1683" s="26" t="s">
        <v>16</v>
      </c>
      <c r="C1683" s="27" t="n">
        <v>21.92</v>
      </c>
    </row>
    <row r="1684" customFormat="false" ht="14.25" hidden="false" customHeight="false" outlineLevel="0" collapsed="false">
      <c r="A1684" s="26" t="s">
        <v>1747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48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49</v>
      </c>
      <c r="B1686" s="26" t="s">
        <v>16</v>
      </c>
      <c r="C1686" s="27" t="n">
        <v>21.92</v>
      </c>
    </row>
    <row r="1687" customFormat="false" ht="14.25" hidden="false" customHeight="false" outlineLevel="0" collapsed="false">
      <c r="A1687" s="26" t="s">
        <v>1750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51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52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53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54</v>
      </c>
      <c r="B1691" s="26" t="s">
        <v>16</v>
      </c>
      <c r="C1691" s="27" t="n">
        <v>21.92</v>
      </c>
    </row>
    <row r="1692" customFormat="false" ht="14.25" hidden="false" customHeight="false" outlineLevel="0" collapsed="false">
      <c r="A1692" s="26" t="s">
        <v>1755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56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57</v>
      </c>
      <c r="B1694" s="26" t="s">
        <v>16</v>
      </c>
      <c r="C1694" s="27" t="n">
        <v>21.92</v>
      </c>
    </row>
    <row r="1695" customFormat="false" ht="14.25" hidden="false" customHeight="false" outlineLevel="0" collapsed="false">
      <c r="A1695" s="26" t="s">
        <v>1758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59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60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61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62</v>
      </c>
      <c r="B1699" s="26" t="s">
        <v>16</v>
      </c>
      <c r="C1699" s="27" t="n">
        <v>21.92</v>
      </c>
    </row>
    <row r="1700" customFormat="false" ht="14.25" hidden="false" customHeight="false" outlineLevel="0" collapsed="false">
      <c r="A1700" s="26" t="s">
        <v>1763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64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65</v>
      </c>
      <c r="B1702" s="26" t="s">
        <v>16</v>
      </c>
      <c r="C1702" s="27" t="n">
        <v>21.92</v>
      </c>
    </row>
    <row r="1703" customFormat="false" ht="14.25" hidden="false" customHeight="false" outlineLevel="0" collapsed="false">
      <c r="A1703" s="26" t="s">
        <v>1766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67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68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69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70</v>
      </c>
      <c r="B1707" s="26" t="s">
        <v>16</v>
      </c>
      <c r="C1707" s="27" t="n">
        <v>21.92</v>
      </c>
    </row>
    <row r="1708" customFormat="false" ht="14.25" hidden="false" customHeight="false" outlineLevel="0" collapsed="false">
      <c r="A1708" s="26" t="s">
        <v>1771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72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73</v>
      </c>
      <c r="B1710" s="26" t="s">
        <v>16</v>
      </c>
      <c r="C1710" s="27" t="n">
        <v>21.92</v>
      </c>
    </row>
    <row r="1711" customFormat="false" ht="14.25" hidden="false" customHeight="false" outlineLevel="0" collapsed="false">
      <c r="A1711" s="26" t="s">
        <v>1774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75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76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77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78</v>
      </c>
      <c r="B1715" s="26" t="s">
        <v>16</v>
      </c>
      <c r="C1715" s="27" t="n">
        <v>21.92</v>
      </c>
    </row>
    <row r="1716" customFormat="false" ht="14.25" hidden="false" customHeight="false" outlineLevel="0" collapsed="false">
      <c r="A1716" s="26" t="s">
        <v>1779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80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81</v>
      </c>
      <c r="B1718" s="26" t="s">
        <v>16</v>
      </c>
      <c r="C1718" s="27" t="n">
        <v>21.92</v>
      </c>
    </row>
    <row r="1719" customFormat="false" ht="14.25" hidden="false" customHeight="false" outlineLevel="0" collapsed="false">
      <c r="A1719" s="26" t="s">
        <v>1782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83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84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85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86</v>
      </c>
      <c r="B1723" s="26" t="s">
        <v>16</v>
      </c>
      <c r="C1723" s="27" t="n">
        <v>21.92</v>
      </c>
    </row>
    <row r="1724" customFormat="false" ht="14.25" hidden="false" customHeight="false" outlineLevel="0" collapsed="false">
      <c r="A1724" s="26" t="s">
        <v>1787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88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89</v>
      </c>
      <c r="B1726" s="26" t="s">
        <v>16</v>
      </c>
      <c r="C1726" s="27" t="n">
        <v>21.92</v>
      </c>
    </row>
    <row r="1727" customFormat="false" ht="14.25" hidden="false" customHeight="false" outlineLevel="0" collapsed="false">
      <c r="A1727" s="26" t="s">
        <v>1790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91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92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93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94</v>
      </c>
      <c r="B1731" s="26" t="s">
        <v>16</v>
      </c>
      <c r="C1731" s="27" t="n">
        <v>21.92</v>
      </c>
    </row>
    <row r="1732" customFormat="false" ht="14.25" hidden="false" customHeight="false" outlineLevel="0" collapsed="false">
      <c r="A1732" s="26" t="s">
        <v>1795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96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97</v>
      </c>
      <c r="B1734" s="26" t="s">
        <v>16</v>
      </c>
      <c r="C1734" s="27" t="n">
        <v>21.92</v>
      </c>
    </row>
    <row r="1735" customFormat="false" ht="14.25" hidden="false" customHeight="false" outlineLevel="0" collapsed="false">
      <c r="A1735" s="26" t="s">
        <v>1798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99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800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801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802</v>
      </c>
      <c r="B1739" s="26" t="s">
        <v>16</v>
      </c>
      <c r="C1739" s="27" t="n">
        <v>21.92</v>
      </c>
    </row>
    <row r="1740" customFormat="false" ht="14.25" hidden="false" customHeight="false" outlineLevel="0" collapsed="false">
      <c r="A1740" s="26" t="s">
        <v>1803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804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805</v>
      </c>
      <c r="B1742" s="26" t="s">
        <v>16</v>
      </c>
      <c r="C1742" s="27" t="n">
        <v>21.92</v>
      </c>
    </row>
    <row r="1743" customFormat="false" ht="14.25" hidden="false" customHeight="false" outlineLevel="0" collapsed="false">
      <c r="A1743" s="26" t="s">
        <v>1806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807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808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809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810</v>
      </c>
      <c r="B1747" s="26" t="s">
        <v>16</v>
      </c>
      <c r="C1747" s="27" t="n">
        <v>21.92</v>
      </c>
    </row>
    <row r="1748" customFormat="false" ht="14.25" hidden="false" customHeight="false" outlineLevel="0" collapsed="false">
      <c r="A1748" s="26" t="s">
        <v>1811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812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813</v>
      </c>
      <c r="B1750" s="26" t="s">
        <v>16</v>
      </c>
      <c r="C1750" s="27" t="n">
        <v>21.92</v>
      </c>
    </row>
    <row r="1751" customFormat="false" ht="14.25" hidden="false" customHeight="false" outlineLevel="0" collapsed="false">
      <c r="A1751" s="26" t="s">
        <v>1814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815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816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817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18</v>
      </c>
      <c r="B1755" s="26" t="s">
        <v>16</v>
      </c>
      <c r="C1755" s="27" t="n">
        <v>21.92</v>
      </c>
    </row>
    <row r="1756" customFormat="false" ht="14.25" hidden="false" customHeight="false" outlineLevel="0" collapsed="false">
      <c r="A1756" s="26" t="s">
        <v>1819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20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21</v>
      </c>
      <c r="B1758" s="26" t="s">
        <v>16</v>
      </c>
      <c r="C1758" s="27" t="n">
        <v>21.92</v>
      </c>
    </row>
    <row r="1759" customFormat="false" ht="14.25" hidden="false" customHeight="false" outlineLevel="0" collapsed="false">
      <c r="A1759" s="26" t="s">
        <v>1822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23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24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25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26</v>
      </c>
      <c r="B1763" s="26" t="s">
        <v>16</v>
      </c>
      <c r="C1763" s="27" t="n">
        <v>21.92</v>
      </c>
    </row>
    <row r="1764" customFormat="false" ht="14.25" hidden="false" customHeight="false" outlineLevel="0" collapsed="false">
      <c r="A1764" s="26" t="s">
        <v>1827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28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29</v>
      </c>
      <c r="B1766" s="26" t="s">
        <v>16</v>
      </c>
      <c r="C1766" s="27" t="n">
        <v>21.92</v>
      </c>
    </row>
    <row r="1767" customFormat="false" ht="14.25" hidden="false" customHeight="false" outlineLevel="0" collapsed="false">
      <c r="A1767" s="26" t="s">
        <v>1830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31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32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33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34</v>
      </c>
      <c r="B1771" s="26" t="s">
        <v>16</v>
      </c>
      <c r="C1771" s="27" t="n">
        <v>21.92</v>
      </c>
    </row>
    <row r="1772" customFormat="false" ht="14.25" hidden="false" customHeight="false" outlineLevel="0" collapsed="false">
      <c r="A1772" s="26" t="s">
        <v>1835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36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37</v>
      </c>
      <c r="B1774" s="26" t="s">
        <v>16</v>
      </c>
      <c r="C1774" s="27" t="n">
        <v>21.92</v>
      </c>
    </row>
    <row r="1775" customFormat="false" ht="14.25" hidden="false" customHeight="false" outlineLevel="0" collapsed="false">
      <c r="A1775" s="26" t="s">
        <v>1838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39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40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41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42</v>
      </c>
      <c r="B1779" s="26" t="s">
        <v>16</v>
      </c>
      <c r="C1779" s="27" t="n">
        <v>21.92</v>
      </c>
    </row>
    <row r="1780" customFormat="false" ht="14.25" hidden="false" customHeight="false" outlineLevel="0" collapsed="false">
      <c r="A1780" s="26" t="s">
        <v>1843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44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45</v>
      </c>
      <c r="B1782" s="26" t="s">
        <v>16</v>
      </c>
      <c r="C1782" s="27" t="n">
        <v>21.92</v>
      </c>
    </row>
    <row r="1783" customFormat="false" ht="14.25" hidden="false" customHeight="false" outlineLevel="0" collapsed="false">
      <c r="A1783" s="26" t="s">
        <v>1846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47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48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49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50</v>
      </c>
      <c r="B1787" s="26" t="s">
        <v>16</v>
      </c>
      <c r="C1787" s="27" t="n">
        <v>21.92</v>
      </c>
    </row>
    <row r="1788" customFormat="false" ht="14.25" hidden="false" customHeight="false" outlineLevel="0" collapsed="false">
      <c r="A1788" s="26" t="s">
        <v>1851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52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53</v>
      </c>
      <c r="B1790" s="26" t="s">
        <v>16</v>
      </c>
      <c r="C1790" s="27" t="n">
        <v>21.92</v>
      </c>
    </row>
    <row r="1791" customFormat="false" ht="14.25" hidden="false" customHeight="false" outlineLevel="0" collapsed="false">
      <c r="A1791" s="26" t="s">
        <v>1854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55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56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57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58</v>
      </c>
      <c r="B1795" s="26" t="s">
        <v>16</v>
      </c>
      <c r="C1795" s="27" t="n">
        <v>21.92</v>
      </c>
    </row>
    <row r="1796" customFormat="false" ht="14.25" hidden="false" customHeight="false" outlineLevel="0" collapsed="false">
      <c r="A1796" s="26" t="s">
        <v>1859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60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61</v>
      </c>
      <c r="B1798" s="26" t="s">
        <v>16</v>
      </c>
      <c r="C1798" s="27" t="n">
        <v>21.92</v>
      </c>
    </row>
    <row r="1799" customFormat="false" ht="14.25" hidden="false" customHeight="false" outlineLevel="0" collapsed="false">
      <c r="A1799" s="26" t="s">
        <v>1862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63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64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65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66</v>
      </c>
      <c r="B1803" s="26" t="s">
        <v>16</v>
      </c>
      <c r="C1803" s="27" t="n">
        <v>21.92</v>
      </c>
    </row>
    <row r="1804" customFormat="false" ht="14.25" hidden="false" customHeight="false" outlineLevel="0" collapsed="false">
      <c r="A1804" s="26" t="s">
        <v>1867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68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69</v>
      </c>
      <c r="B1806" s="26" t="s">
        <v>16</v>
      </c>
      <c r="C1806" s="27" t="n">
        <v>21.92</v>
      </c>
    </row>
    <row r="1807" customFormat="false" ht="14.25" hidden="false" customHeight="false" outlineLevel="0" collapsed="false">
      <c r="A1807" s="26" t="s">
        <v>1870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71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72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73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74</v>
      </c>
      <c r="B1811" s="26" t="s">
        <v>16</v>
      </c>
      <c r="C1811" s="27" t="n">
        <v>21.92</v>
      </c>
    </row>
    <row r="1812" customFormat="false" ht="14.25" hidden="false" customHeight="false" outlineLevel="0" collapsed="false">
      <c r="A1812" s="26" t="s">
        <v>1875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76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77</v>
      </c>
      <c r="B1814" s="26" t="s">
        <v>16</v>
      </c>
      <c r="C1814" s="27" t="n">
        <v>21.92</v>
      </c>
    </row>
    <row r="1815" customFormat="false" ht="14.25" hidden="false" customHeight="false" outlineLevel="0" collapsed="false">
      <c r="A1815" s="26" t="s">
        <v>1878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79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80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81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82</v>
      </c>
      <c r="B1819" s="26" t="s">
        <v>16</v>
      </c>
      <c r="C1819" s="27" t="n">
        <v>21.92</v>
      </c>
    </row>
    <row r="1820" customFormat="false" ht="14.25" hidden="false" customHeight="false" outlineLevel="0" collapsed="false">
      <c r="A1820" s="26" t="s">
        <v>1883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84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85</v>
      </c>
      <c r="B1822" s="26" t="s">
        <v>16</v>
      </c>
      <c r="C1822" s="27" t="n">
        <v>21.92</v>
      </c>
    </row>
    <row r="1823" customFormat="false" ht="14.25" hidden="false" customHeight="false" outlineLevel="0" collapsed="false">
      <c r="A1823" s="26" t="s">
        <v>1886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87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88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89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90</v>
      </c>
      <c r="B1827" s="26" t="s">
        <v>16</v>
      </c>
      <c r="C1827" s="27" t="n">
        <v>21.92</v>
      </c>
    </row>
    <row r="1828" customFormat="false" ht="14.25" hidden="false" customHeight="false" outlineLevel="0" collapsed="false">
      <c r="A1828" s="26" t="s">
        <v>1891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92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93</v>
      </c>
      <c r="B1830" s="26" t="s">
        <v>16</v>
      </c>
      <c r="C1830" s="27" t="n">
        <v>21.92</v>
      </c>
    </row>
    <row r="1831" customFormat="false" ht="14.25" hidden="false" customHeight="false" outlineLevel="0" collapsed="false">
      <c r="A1831" s="26" t="s">
        <v>1894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95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96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97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98</v>
      </c>
      <c r="B1835" s="26" t="s">
        <v>16</v>
      </c>
      <c r="C1835" s="27" t="n">
        <v>21.92</v>
      </c>
    </row>
    <row r="1836" customFormat="false" ht="14.25" hidden="false" customHeight="false" outlineLevel="0" collapsed="false">
      <c r="A1836" s="26" t="s">
        <v>1899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900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901</v>
      </c>
      <c r="B1838" s="26" t="s">
        <v>16</v>
      </c>
      <c r="C1838" s="27" t="n">
        <v>21.92</v>
      </c>
    </row>
    <row r="1839" customFormat="false" ht="14.25" hidden="false" customHeight="false" outlineLevel="0" collapsed="false">
      <c r="A1839" s="26" t="s">
        <v>1902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903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904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905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906</v>
      </c>
      <c r="B1843" s="26" t="s">
        <v>16</v>
      </c>
      <c r="C1843" s="27" t="n">
        <v>21.92</v>
      </c>
    </row>
    <row r="1844" customFormat="false" ht="14.25" hidden="false" customHeight="false" outlineLevel="0" collapsed="false">
      <c r="A1844" s="26" t="s">
        <v>1907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908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909</v>
      </c>
      <c r="B1846" s="26" t="s">
        <v>16</v>
      </c>
      <c r="C1846" s="27" t="n">
        <v>21.92</v>
      </c>
    </row>
    <row r="1847" customFormat="false" ht="14.25" hidden="false" customHeight="false" outlineLevel="0" collapsed="false">
      <c r="A1847" s="26" t="s">
        <v>1910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911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912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913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914</v>
      </c>
      <c r="B1851" s="26" t="s">
        <v>16</v>
      </c>
      <c r="C1851" s="27" t="n">
        <v>21.92</v>
      </c>
    </row>
    <row r="1852" customFormat="false" ht="14.25" hidden="false" customHeight="false" outlineLevel="0" collapsed="false">
      <c r="A1852" s="26" t="s">
        <v>1915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916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917</v>
      </c>
      <c r="B1854" s="26" t="s">
        <v>16</v>
      </c>
      <c r="C1854" s="27" t="n">
        <v>21.92</v>
      </c>
    </row>
    <row r="1855" customFormat="false" ht="14.25" hidden="false" customHeight="false" outlineLevel="0" collapsed="false">
      <c r="A1855" s="26" t="s">
        <v>1918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19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20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21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22</v>
      </c>
      <c r="B1859" s="26" t="s">
        <v>16</v>
      </c>
      <c r="C1859" s="27" t="n">
        <v>21.92</v>
      </c>
    </row>
    <row r="1860" customFormat="false" ht="14.25" hidden="false" customHeight="false" outlineLevel="0" collapsed="false">
      <c r="A1860" s="26" t="s">
        <v>1923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24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25</v>
      </c>
      <c r="B1862" s="26" t="s">
        <v>16</v>
      </c>
      <c r="C1862" s="27" t="n">
        <v>21.92</v>
      </c>
    </row>
    <row r="1863" customFormat="false" ht="14.25" hidden="false" customHeight="false" outlineLevel="0" collapsed="false">
      <c r="A1863" s="26" t="s">
        <v>1926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27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28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29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30</v>
      </c>
      <c r="B1867" s="26" t="s">
        <v>16</v>
      </c>
      <c r="C1867" s="27" t="n">
        <v>21.92</v>
      </c>
    </row>
    <row r="1868" customFormat="false" ht="14.25" hidden="false" customHeight="false" outlineLevel="0" collapsed="false">
      <c r="A1868" s="26" t="s">
        <v>1931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32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33</v>
      </c>
      <c r="B1870" s="26" t="s">
        <v>16</v>
      </c>
      <c r="C1870" s="27" t="n">
        <v>21.92</v>
      </c>
    </row>
    <row r="1871" customFormat="false" ht="14.25" hidden="false" customHeight="false" outlineLevel="0" collapsed="false">
      <c r="A1871" s="26" t="s">
        <v>1934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35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36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37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38</v>
      </c>
      <c r="B1875" s="26" t="s">
        <v>16</v>
      </c>
      <c r="C1875" s="27" t="n">
        <v>21.92</v>
      </c>
    </row>
    <row r="1876" customFormat="false" ht="14.25" hidden="false" customHeight="false" outlineLevel="0" collapsed="false">
      <c r="A1876" s="26" t="s">
        <v>1939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40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41</v>
      </c>
      <c r="B1878" s="26" t="s">
        <v>16</v>
      </c>
      <c r="C1878" s="27" t="n">
        <v>21.92</v>
      </c>
    </row>
    <row r="1879" customFormat="false" ht="14.25" hidden="false" customHeight="false" outlineLevel="0" collapsed="false">
      <c r="A1879" s="26" t="s">
        <v>1942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43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44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45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46</v>
      </c>
      <c r="B1883" s="26" t="s">
        <v>16</v>
      </c>
      <c r="C1883" s="27" t="n">
        <v>21.92</v>
      </c>
    </row>
    <row r="1884" customFormat="false" ht="14.25" hidden="false" customHeight="false" outlineLevel="0" collapsed="false">
      <c r="A1884" s="26" t="s">
        <v>1947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48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49</v>
      </c>
      <c r="B1886" s="26" t="s">
        <v>16</v>
      </c>
      <c r="C1886" s="27" t="n">
        <v>21.92</v>
      </c>
    </row>
    <row r="1887" customFormat="false" ht="14.25" hidden="false" customHeight="false" outlineLevel="0" collapsed="false">
      <c r="A1887" s="26" t="s">
        <v>1950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51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52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53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54</v>
      </c>
      <c r="B1891" s="26" t="s">
        <v>16</v>
      </c>
      <c r="C1891" s="27" t="n">
        <v>21.92</v>
      </c>
    </row>
    <row r="1892" customFormat="false" ht="14.25" hidden="false" customHeight="false" outlineLevel="0" collapsed="false">
      <c r="A1892" s="26" t="s">
        <v>1955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56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57</v>
      </c>
      <c r="B1894" s="26" t="s">
        <v>16</v>
      </c>
      <c r="C1894" s="27" t="n">
        <v>21.92</v>
      </c>
    </row>
    <row r="1895" customFormat="false" ht="14.25" hidden="false" customHeight="false" outlineLevel="0" collapsed="false">
      <c r="A1895" s="26" t="s">
        <v>1958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59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60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61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62</v>
      </c>
      <c r="B1899" s="26" t="s">
        <v>16</v>
      </c>
      <c r="C1899" s="27" t="n">
        <v>21.92</v>
      </c>
    </row>
    <row r="1900" customFormat="false" ht="14.25" hidden="false" customHeight="false" outlineLevel="0" collapsed="false">
      <c r="A1900" s="26" t="s">
        <v>1963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64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65</v>
      </c>
      <c r="B1902" s="26" t="s">
        <v>16</v>
      </c>
      <c r="C1902" s="27" t="n">
        <v>21.92</v>
      </c>
    </row>
    <row r="1903" customFormat="false" ht="14.25" hidden="false" customHeight="false" outlineLevel="0" collapsed="false">
      <c r="A1903" s="26" t="s">
        <v>1966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67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68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69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70</v>
      </c>
      <c r="B1907" s="26" t="s">
        <v>16</v>
      </c>
      <c r="C1907" s="27" t="n">
        <v>21.92</v>
      </c>
    </row>
    <row r="1908" customFormat="false" ht="14.25" hidden="false" customHeight="false" outlineLevel="0" collapsed="false">
      <c r="A1908" s="26" t="s">
        <v>1971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72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73</v>
      </c>
      <c r="B1910" s="26" t="s">
        <v>16</v>
      </c>
      <c r="C1910" s="27" t="n">
        <v>21.92</v>
      </c>
    </row>
    <row r="1911" customFormat="false" ht="14.25" hidden="false" customHeight="false" outlineLevel="0" collapsed="false">
      <c r="A1911" s="26" t="s">
        <v>1974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75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76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77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78</v>
      </c>
      <c r="B1915" s="26" t="s">
        <v>16</v>
      </c>
      <c r="C1915" s="27" t="n">
        <v>21.92</v>
      </c>
    </row>
    <row r="1916" customFormat="false" ht="14.25" hidden="false" customHeight="false" outlineLevel="0" collapsed="false">
      <c r="A1916" s="26" t="s">
        <v>1979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80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81</v>
      </c>
      <c r="B1918" s="26" t="s">
        <v>16</v>
      </c>
      <c r="C1918" s="27" t="n">
        <v>21.92</v>
      </c>
    </row>
    <row r="1919" customFormat="false" ht="14.25" hidden="false" customHeight="false" outlineLevel="0" collapsed="false">
      <c r="A1919" s="26" t="s">
        <v>1982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83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84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85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86</v>
      </c>
      <c r="B1923" s="26" t="s">
        <v>16</v>
      </c>
      <c r="C1923" s="27" t="n">
        <v>21.92</v>
      </c>
    </row>
    <row r="1924" customFormat="false" ht="14.25" hidden="false" customHeight="false" outlineLevel="0" collapsed="false">
      <c r="A1924" s="26" t="s">
        <v>1987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88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89</v>
      </c>
      <c r="B1926" s="26" t="s">
        <v>16</v>
      </c>
      <c r="C1926" s="27" t="n">
        <v>21.92</v>
      </c>
    </row>
    <row r="1927" customFormat="false" ht="14.25" hidden="false" customHeight="false" outlineLevel="0" collapsed="false">
      <c r="A1927" s="26" t="s">
        <v>1990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91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92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93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94</v>
      </c>
      <c r="B1931" s="26" t="s">
        <v>16</v>
      </c>
      <c r="C1931" s="27" t="n">
        <v>21.92</v>
      </c>
    </row>
    <row r="1932" customFormat="false" ht="14.25" hidden="false" customHeight="false" outlineLevel="0" collapsed="false">
      <c r="A1932" s="26" t="s">
        <v>1995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96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97</v>
      </c>
      <c r="B1934" s="26" t="s">
        <v>16</v>
      </c>
      <c r="C1934" s="27" t="n">
        <v>21.92</v>
      </c>
    </row>
    <row r="1935" customFormat="false" ht="14.25" hidden="false" customHeight="false" outlineLevel="0" collapsed="false">
      <c r="A1935" s="26" t="s">
        <v>1998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99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2000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2001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2002</v>
      </c>
      <c r="B1939" s="26" t="s">
        <v>16</v>
      </c>
      <c r="C1939" s="27" t="n">
        <v>21.92</v>
      </c>
    </row>
    <row r="1940" customFormat="false" ht="14.25" hidden="false" customHeight="false" outlineLevel="0" collapsed="false">
      <c r="A1940" s="26" t="s">
        <v>2003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2004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2005</v>
      </c>
      <c r="B1942" s="26" t="s">
        <v>16</v>
      </c>
      <c r="C1942" s="27" t="n">
        <v>21.92</v>
      </c>
    </row>
    <row r="1943" customFormat="false" ht="14.25" hidden="false" customHeight="false" outlineLevel="0" collapsed="false">
      <c r="A1943" s="26" t="s">
        <v>2006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2007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2008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2009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2010</v>
      </c>
      <c r="B1947" s="26" t="s">
        <v>16</v>
      </c>
      <c r="C1947" s="27" t="n">
        <v>21.92</v>
      </c>
    </row>
    <row r="1948" customFormat="false" ht="14.25" hidden="false" customHeight="false" outlineLevel="0" collapsed="false">
      <c r="A1948" s="26" t="s">
        <v>2011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2012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2013</v>
      </c>
      <c r="B1950" s="26" t="s">
        <v>16</v>
      </c>
      <c r="C1950" s="27" t="n">
        <v>21.92</v>
      </c>
    </row>
    <row r="1951" customFormat="false" ht="14.25" hidden="false" customHeight="false" outlineLevel="0" collapsed="false">
      <c r="A1951" s="26" t="s">
        <v>2014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2015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2016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2017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18</v>
      </c>
      <c r="B1955" s="26" t="s">
        <v>16</v>
      </c>
      <c r="C1955" s="27" t="n">
        <v>21.92</v>
      </c>
    </row>
    <row r="1956" customFormat="false" ht="14.25" hidden="false" customHeight="false" outlineLevel="0" collapsed="false">
      <c r="A1956" s="26" t="s">
        <v>2019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20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21</v>
      </c>
      <c r="B1958" s="26" t="s">
        <v>16</v>
      </c>
      <c r="C1958" s="27" t="n">
        <v>21.92</v>
      </c>
    </row>
    <row r="1959" customFormat="false" ht="14.25" hidden="false" customHeight="false" outlineLevel="0" collapsed="false">
      <c r="A1959" s="26" t="s">
        <v>2022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23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24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25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26</v>
      </c>
      <c r="B1963" s="26" t="s">
        <v>16</v>
      </c>
      <c r="C1963" s="27" t="n">
        <v>21.92</v>
      </c>
    </row>
    <row r="1964" customFormat="false" ht="14.25" hidden="false" customHeight="false" outlineLevel="0" collapsed="false">
      <c r="A1964" s="26" t="s">
        <v>2027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28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29</v>
      </c>
      <c r="B1966" s="26" t="s">
        <v>16</v>
      </c>
      <c r="C1966" s="27" t="n">
        <v>21.92</v>
      </c>
    </row>
    <row r="1967" customFormat="false" ht="14.25" hidden="false" customHeight="false" outlineLevel="0" collapsed="false">
      <c r="A1967" s="26" t="s">
        <v>2030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31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32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33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34</v>
      </c>
      <c r="B1971" s="26" t="s">
        <v>16</v>
      </c>
      <c r="C1971" s="27" t="n">
        <v>21.92</v>
      </c>
    </row>
    <row r="1972" customFormat="false" ht="14.25" hidden="false" customHeight="false" outlineLevel="0" collapsed="false">
      <c r="A1972" s="26" t="s">
        <v>2035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36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37</v>
      </c>
      <c r="B1974" s="26" t="s">
        <v>16</v>
      </c>
      <c r="C1974" s="27" t="n">
        <v>21.92</v>
      </c>
    </row>
    <row r="1975" customFormat="false" ht="14.25" hidden="false" customHeight="false" outlineLevel="0" collapsed="false">
      <c r="A1975" s="26" t="s">
        <v>2038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39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40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41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42</v>
      </c>
      <c r="B1979" s="26" t="s">
        <v>16</v>
      </c>
      <c r="C1979" s="27" t="n">
        <v>21.92</v>
      </c>
    </row>
    <row r="1980" customFormat="false" ht="14.25" hidden="false" customHeight="false" outlineLevel="0" collapsed="false">
      <c r="A1980" s="26" t="s">
        <v>2043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44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45</v>
      </c>
      <c r="B1982" s="26" t="s">
        <v>16</v>
      </c>
      <c r="C1982" s="27" t="n">
        <v>21.92</v>
      </c>
    </row>
    <row r="1983" customFormat="false" ht="14.25" hidden="false" customHeight="false" outlineLevel="0" collapsed="false">
      <c r="A1983" s="26" t="s">
        <v>2046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47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48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49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50</v>
      </c>
      <c r="B1987" s="26" t="s">
        <v>16</v>
      </c>
      <c r="C1987" s="27" t="n">
        <v>21.92</v>
      </c>
    </row>
    <row r="1988" customFormat="false" ht="14.25" hidden="false" customHeight="false" outlineLevel="0" collapsed="false">
      <c r="A1988" s="26" t="s">
        <v>2051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52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53</v>
      </c>
      <c r="B1990" s="26" t="s">
        <v>16</v>
      </c>
      <c r="C1990" s="27" t="n">
        <v>21.92</v>
      </c>
    </row>
    <row r="1991" customFormat="false" ht="14.25" hidden="false" customHeight="false" outlineLevel="0" collapsed="false">
      <c r="A1991" s="26" t="s">
        <v>2054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55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56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57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58</v>
      </c>
      <c r="B1995" s="26" t="s">
        <v>16</v>
      </c>
      <c r="C1995" s="27" t="n">
        <v>21.92</v>
      </c>
    </row>
    <row r="1996" customFormat="false" ht="14.25" hidden="false" customHeight="false" outlineLevel="0" collapsed="false">
      <c r="A1996" s="26" t="s">
        <v>2059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60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61</v>
      </c>
      <c r="B1998" s="26" t="s">
        <v>16</v>
      </c>
      <c r="C1998" s="27" t="n">
        <v>21.92</v>
      </c>
    </row>
    <row r="1999" customFormat="false" ht="14.25" hidden="false" customHeight="false" outlineLevel="0" collapsed="false">
      <c r="A1999" s="26" t="s">
        <v>2062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63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64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65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66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67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68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69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70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71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72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73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74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75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76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77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78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79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80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81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82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83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84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85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86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87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88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89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90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91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92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93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94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95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96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97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98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99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100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101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102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103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104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105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106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107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108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109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110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111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112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113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114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115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116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117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18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19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20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21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22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23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24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25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26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27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28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29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30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31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32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33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34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35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36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37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38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39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40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41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42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43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44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45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46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47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48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49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50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51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52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53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54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55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56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57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58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59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60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61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62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63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64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65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66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67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68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69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70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71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72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73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74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75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76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77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78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79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80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81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82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83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84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85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86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87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88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89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90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91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92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93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94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95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96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97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98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99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200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201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202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203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204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205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206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207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208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209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210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211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212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213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214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215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216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217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18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19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20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21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22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23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24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25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26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27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28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29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30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31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32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33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34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35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36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37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38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39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40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41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42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43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44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45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46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47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48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49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50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51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52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53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54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55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56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57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58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59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60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61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62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63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64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65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66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67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68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69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70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71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72</v>
      </c>
      <c r="B2209" s="26" t="s">
        <v>16</v>
      </c>
      <c r="C2209" s="27" t="n">
        <v>21.13</v>
      </c>
    </row>
    <row r="2210" customFormat="false" ht="14.25" hidden="false" customHeight="false" outlineLevel="0" collapsed="false">
      <c r="A2210" s="26" t="s">
        <v>2273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74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75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76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77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78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79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80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81</v>
      </c>
      <c r="B2218" s="26" t="s">
        <v>16</v>
      </c>
      <c r="C2218" s="27" t="n">
        <v>21.13</v>
      </c>
    </row>
    <row r="2219" customFormat="false" ht="14.25" hidden="false" customHeight="false" outlineLevel="0" collapsed="false">
      <c r="A2219" s="26" t="s">
        <v>2282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83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84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85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86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87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88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89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90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91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92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93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94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95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96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97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98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99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300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301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302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303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304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305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306</v>
      </c>
      <c r="B2243" s="26" t="s">
        <v>16</v>
      </c>
      <c r="C2243" s="27" t="n">
        <v>21.13</v>
      </c>
    </row>
    <row r="2244" customFormat="false" ht="14.25" hidden="false" customHeight="false" outlineLevel="0" collapsed="false">
      <c r="A2244" s="26" t="s">
        <v>2307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308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309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310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311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312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313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314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315</v>
      </c>
      <c r="B2252" s="26" t="s">
        <v>16</v>
      </c>
      <c r="C2252" s="27" t="n">
        <v>21.13</v>
      </c>
    </row>
    <row r="2253" customFormat="false" ht="14.25" hidden="false" customHeight="false" outlineLevel="0" collapsed="false">
      <c r="A2253" s="26" t="s">
        <v>2316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317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18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19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20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21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22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23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24</v>
      </c>
      <c r="B2261" s="26" t="s">
        <v>16</v>
      </c>
      <c r="C2261" s="27" t="n">
        <v>21.13</v>
      </c>
    </row>
    <row r="2262" customFormat="false" ht="14.25" hidden="false" customHeight="false" outlineLevel="0" collapsed="false">
      <c r="A2262" s="26" t="s">
        <v>2325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26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27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28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29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30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31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32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33</v>
      </c>
      <c r="B2270" s="26" t="s">
        <v>16</v>
      </c>
      <c r="C2270" s="27" t="n">
        <v>21.13</v>
      </c>
    </row>
    <row r="2271" customFormat="false" ht="14.25" hidden="false" customHeight="false" outlineLevel="0" collapsed="false">
      <c r="A2271" s="26" t="s">
        <v>2334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35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36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37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38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39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40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41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42</v>
      </c>
      <c r="B2279" s="26" t="s">
        <v>16</v>
      </c>
      <c r="C2279" s="27" t="n">
        <v>21.13</v>
      </c>
    </row>
    <row r="2280" customFormat="false" ht="14.25" hidden="false" customHeight="false" outlineLevel="0" collapsed="false">
      <c r="A2280" s="26" t="s">
        <v>2343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44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45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46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47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48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49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50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51</v>
      </c>
      <c r="B2288" s="26" t="s">
        <v>16</v>
      </c>
      <c r="C2288" s="27" t="n">
        <v>21.13</v>
      </c>
    </row>
    <row r="2289" customFormat="false" ht="14.25" hidden="false" customHeight="false" outlineLevel="0" collapsed="false">
      <c r="A2289" s="26" t="s">
        <v>2352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53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54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55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56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57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58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59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60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61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62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63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64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65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66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67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68</v>
      </c>
      <c r="B2305" s="26" t="s">
        <v>16</v>
      </c>
      <c r="C2305" s="27" t="n">
        <v>21.13</v>
      </c>
    </row>
    <row r="2306" customFormat="false" ht="14.25" hidden="false" customHeight="false" outlineLevel="0" collapsed="false">
      <c r="A2306" s="26" t="s">
        <v>2369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70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71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72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73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74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75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76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77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78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79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80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81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82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83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84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85</v>
      </c>
      <c r="B2322" s="26" t="s">
        <v>16</v>
      </c>
      <c r="C2322" s="27" t="n">
        <v>21.13</v>
      </c>
    </row>
    <row r="2323" customFormat="false" ht="14.25" hidden="false" customHeight="false" outlineLevel="0" collapsed="false">
      <c r="A2323" s="26" t="s">
        <v>2386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87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88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89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90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91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92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93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94</v>
      </c>
      <c r="B2331" s="26" t="s">
        <v>16</v>
      </c>
      <c r="C2331" s="27" t="n">
        <v>21.13</v>
      </c>
    </row>
    <row r="2332" customFormat="false" ht="14.25" hidden="false" customHeight="false" outlineLevel="0" collapsed="false">
      <c r="A2332" s="26" t="s">
        <v>2395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96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97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98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99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400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401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402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403</v>
      </c>
      <c r="B2340" s="26" t="s">
        <v>16</v>
      </c>
      <c r="C2340" s="27" t="n">
        <v>21.13</v>
      </c>
    </row>
    <row r="2341" customFormat="false" ht="14.25" hidden="false" customHeight="false" outlineLevel="0" collapsed="false">
      <c r="A2341" s="26" t="s">
        <v>2404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405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406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407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408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409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410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411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412</v>
      </c>
      <c r="B2349" s="26" t="s">
        <v>16</v>
      </c>
      <c r="C2349" s="27" t="n">
        <v>21.13</v>
      </c>
    </row>
    <row r="2350" customFormat="false" ht="14.25" hidden="false" customHeight="false" outlineLevel="0" collapsed="false">
      <c r="A2350" s="26" t="s">
        <v>2413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414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415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416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417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18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19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20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21</v>
      </c>
      <c r="B2358" s="26" t="s">
        <v>16</v>
      </c>
      <c r="C2358" s="27" t="n">
        <v>21.13</v>
      </c>
    </row>
    <row r="2359" customFormat="false" ht="14.25" hidden="false" customHeight="false" outlineLevel="0" collapsed="false">
      <c r="A2359" s="26" t="s">
        <v>2422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23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24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25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26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27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28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29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30</v>
      </c>
      <c r="B2367" s="26" t="s">
        <v>16</v>
      </c>
      <c r="C2367" s="27" t="n">
        <v>21.13</v>
      </c>
    </row>
    <row r="2368" customFormat="false" ht="14.25" hidden="false" customHeight="false" outlineLevel="0" collapsed="false">
      <c r="A2368" s="26" t="s">
        <v>2431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32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33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34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35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36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37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38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39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40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41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42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43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44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45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46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47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48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49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50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51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52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53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54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55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56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57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58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59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60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61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62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63</v>
      </c>
      <c r="B2400" s="26" t="s">
        <v>16</v>
      </c>
      <c r="C2400" s="27" t="n">
        <v>21.13</v>
      </c>
    </row>
    <row r="2401" customFormat="false" ht="14.25" hidden="false" customHeight="false" outlineLevel="0" collapsed="false">
      <c r="A2401" s="26" t="s">
        <v>2464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65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66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67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68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69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70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71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72</v>
      </c>
      <c r="B2409" s="26" t="s">
        <v>16</v>
      </c>
      <c r="C2409" s="27" t="n">
        <v>21.13</v>
      </c>
    </row>
    <row r="2410" customFormat="false" ht="14.25" hidden="false" customHeight="false" outlineLevel="0" collapsed="false">
      <c r="A2410" s="26" t="s">
        <v>2473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74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75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76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77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78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79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80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81</v>
      </c>
      <c r="B2418" s="26" t="s">
        <v>16</v>
      </c>
      <c r="C2418" s="27" t="n">
        <v>21.13</v>
      </c>
    </row>
    <row r="2419" customFormat="false" ht="14.25" hidden="false" customHeight="false" outlineLevel="0" collapsed="false">
      <c r="A2419" s="26" t="s">
        <v>2482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83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84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85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86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87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88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89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90</v>
      </c>
      <c r="B2427" s="26" t="s">
        <v>16</v>
      </c>
      <c r="C2427" s="27" t="n">
        <v>21.13</v>
      </c>
    </row>
    <row r="2428" customFormat="false" ht="14.25" hidden="false" customHeight="false" outlineLevel="0" collapsed="false">
      <c r="A2428" s="26" t="s">
        <v>2491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92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93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94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95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96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97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98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99</v>
      </c>
      <c r="B2436" s="26" t="s">
        <v>16</v>
      </c>
      <c r="C2436" s="27" t="n">
        <v>21.13</v>
      </c>
    </row>
    <row r="2437" customFormat="false" ht="14.25" hidden="false" customHeight="false" outlineLevel="0" collapsed="false">
      <c r="A2437" s="26" t="s">
        <v>2500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501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502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503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504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505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506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507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508</v>
      </c>
      <c r="B2445" s="26" t="s">
        <v>16</v>
      </c>
      <c r="C2445" s="27" t="n">
        <v>21.13</v>
      </c>
    </row>
    <row r="2446" customFormat="false" ht="14.25" hidden="false" customHeight="false" outlineLevel="0" collapsed="false">
      <c r="A2446" s="26" t="s">
        <v>2509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510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511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512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513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514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515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516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517</v>
      </c>
      <c r="B2454" s="26" t="s">
        <v>16</v>
      </c>
      <c r="C2454" s="27" t="n">
        <v>21.13</v>
      </c>
    </row>
    <row r="2455" customFormat="false" ht="14.25" hidden="false" customHeight="false" outlineLevel="0" collapsed="false">
      <c r="A2455" s="26" t="s">
        <v>2518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19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20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21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22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23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24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25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26</v>
      </c>
      <c r="B2463" s="26" t="s">
        <v>16</v>
      </c>
      <c r="C2463" s="27" t="n">
        <v>21.13</v>
      </c>
    </row>
    <row r="2464" customFormat="false" ht="14.25" hidden="false" customHeight="false" outlineLevel="0" collapsed="false">
      <c r="A2464" s="26" t="s">
        <v>2527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28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29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30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31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32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33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34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35</v>
      </c>
      <c r="B2472" s="26" t="s">
        <v>16</v>
      </c>
      <c r="C2472" s="27" t="n">
        <v>21.13</v>
      </c>
    </row>
    <row r="2473" customFormat="false" ht="14.25" hidden="false" customHeight="false" outlineLevel="0" collapsed="false">
      <c r="A2473" s="26" t="s">
        <v>2536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37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38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39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40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41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42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43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44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45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46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47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48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49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50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51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52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53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54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55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56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57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58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59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60</v>
      </c>
      <c r="B2497" s="26" t="s">
        <v>16</v>
      </c>
      <c r="C2497" s="27" t="n">
        <v>21.13</v>
      </c>
    </row>
    <row r="2498" customFormat="false" ht="14.25" hidden="false" customHeight="false" outlineLevel="0" collapsed="false">
      <c r="A2498" s="26" t="s">
        <v>2561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62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63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64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65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66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67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68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69</v>
      </c>
      <c r="B2506" s="26" t="s">
        <v>16</v>
      </c>
      <c r="C2506" s="27" t="n">
        <v>21.13</v>
      </c>
    </row>
    <row r="2507" customFormat="false" ht="14.25" hidden="false" customHeight="false" outlineLevel="0" collapsed="false">
      <c r="A2507" s="26" t="s">
        <v>2570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71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72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73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74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75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76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77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78</v>
      </c>
      <c r="B2515" s="26" t="s">
        <v>16</v>
      </c>
      <c r="C2515" s="27" t="n">
        <v>21.13</v>
      </c>
    </row>
    <row r="2516" customFormat="false" ht="14.25" hidden="false" customHeight="false" outlineLevel="0" collapsed="false">
      <c r="A2516" s="26" t="s">
        <v>2579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80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81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82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83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84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85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86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87</v>
      </c>
      <c r="B2524" s="26" t="s">
        <v>16</v>
      </c>
      <c r="C2524" s="27" t="n">
        <v>21.13</v>
      </c>
    </row>
    <row r="2525" customFormat="false" ht="14.25" hidden="false" customHeight="false" outlineLevel="0" collapsed="false">
      <c r="A2525" s="26" t="s">
        <v>2588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89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90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91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92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93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94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95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96</v>
      </c>
      <c r="B2533" s="26" t="s">
        <v>16</v>
      </c>
      <c r="C2533" s="27" t="n">
        <v>21.13</v>
      </c>
    </row>
    <row r="2534" customFormat="false" ht="14.25" hidden="false" customHeight="false" outlineLevel="0" collapsed="false">
      <c r="A2534" s="26" t="s">
        <v>2597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98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99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600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601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602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603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604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605</v>
      </c>
      <c r="B2542" s="26" t="s">
        <v>16</v>
      </c>
      <c r="C2542" s="27" t="n">
        <v>21.13</v>
      </c>
    </row>
    <row r="2543" customFormat="false" ht="14.25" hidden="false" customHeight="false" outlineLevel="0" collapsed="false">
      <c r="A2543" s="26" t="s">
        <v>2606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607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608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609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610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611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612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613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614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615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616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617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18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19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20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21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22</v>
      </c>
      <c r="B2559" s="26" t="s">
        <v>16</v>
      </c>
      <c r="C2559" s="27" t="n">
        <v>21.13</v>
      </c>
    </row>
    <row r="2560" customFormat="false" ht="14.25" hidden="false" customHeight="false" outlineLevel="0" collapsed="false">
      <c r="A2560" s="26" t="s">
        <v>2623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24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25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26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27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28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29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30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31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32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33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34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35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36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37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38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39</v>
      </c>
      <c r="B2576" s="26" t="s">
        <v>16</v>
      </c>
      <c r="C2576" s="27" t="n">
        <v>21.13</v>
      </c>
    </row>
    <row r="2577" customFormat="false" ht="14.25" hidden="false" customHeight="false" outlineLevel="0" collapsed="false">
      <c r="A2577" s="26" t="s">
        <v>2640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41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42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43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44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45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46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47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48</v>
      </c>
      <c r="B2585" s="26" t="s">
        <v>16</v>
      </c>
      <c r="C2585" s="27" t="n">
        <v>21.13</v>
      </c>
    </row>
    <row r="2586" customFormat="false" ht="14.25" hidden="false" customHeight="false" outlineLevel="0" collapsed="false">
      <c r="A2586" s="26" t="s">
        <v>2649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50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51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52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53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54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55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56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57</v>
      </c>
      <c r="B2594" s="26" t="s">
        <v>16</v>
      </c>
      <c r="C2594" s="27" t="n">
        <v>21.13</v>
      </c>
    </row>
    <row r="2595" customFormat="false" ht="14.25" hidden="false" customHeight="false" outlineLevel="0" collapsed="false">
      <c r="A2595" s="26" t="s">
        <v>2658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59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60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61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62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63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64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65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66</v>
      </c>
      <c r="B2603" s="26" t="s">
        <v>16</v>
      </c>
      <c r="C2603" s="27" t="n">
        <v>21.13</v>
      </c>
    </row>
    <row r="2604" customFormat="false" ht="14.25" hidden="false" customHeight="false" outlineLevel="0" collapsed="false">
      <c r="A2604" s="26" t="s">
        <v>2667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68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69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70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71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72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73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74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75</v>
      </c>
      <c r="B2612" s="26" t="s">
        <v>16</v>
      </c>
      <c r="C2612" s="27" t="n">
        <v>21.13</v>
      </c>
    </row>
    <row r="2613" customFormat="false" ht="14.25" hidden="false" customHeight="false" outlineLevel="0" collapsed="false">
      <c r="A2613" s="26" t="s">
        <v>2676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77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78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79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80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81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82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83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84</v>
      </c>
      <c r="B2621" s="26" t="s">
        <v>16</v>
      </c>
      <c r="C2621" s="27" t="n">
        <v>21.13</v>
      </c>
    </row>
    <row r="2622" customFormat="false" ht="14.25" hidden="false" customHeight="false" outlineLevel="0" collapsed="false">
      <c r="A2622" s="26" t="s">
        <v>2685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86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87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88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89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90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91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92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93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94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95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96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97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98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99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700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701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702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703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704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705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706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707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708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709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710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711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712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713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714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715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716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717</v>
      </c>
      <c r="B2654" s="26" t="s">
        <v>16</v>
      </c>
      <c r="C2654" s="27" t="n">
        <v>21.13</v>
      </c>
    </row>
    <row r="2655" customFormat="false" ht="14.25" hidden="false" customHeight="false" outlineLevel="0" collapsed="false">
      <c r="A2655" s="26" t="s">
        <v>2718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19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20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21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22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23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24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25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26</v>
      </c>
      <c r="B2663" s="26" t="s">
        <v>16</v>
      </c>
      <c r="C2663" s="27" t="n">
        <v>21.13</v>
      </c>
    </row>
    <row r="2664" customFormat="false" ht="14.25" hidden="false" customHeight="false" outlineLevel="0" collapsed="false">
      <c r="A2664" s="26" t="s">
        <v>2727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28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29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30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31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32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33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34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35</v>
      </c>
      <c r="B2672" s="26" t="s">
        <v>16</v>
      </c>
      <c r="C2672" s="27" t="n">
        <v>21.13</v>
      </c>
    </row>
    <row r="2673" customFormat="false" ht="14.25" hidden="false" customHeight="false" outlineLevel="0" collapsed="false">
      <c r="A2673" s="26" t="s">
        <v>2736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37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38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39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40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41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42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43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44</v>
      </c>
      <c r="B2681" s="26" t="s">
        <v>16</v>
      </c>
      <c r="C2681" s="27" t="n">
        <v>21.13</v>
      </c>
    </row>
    <row r="2682" customFormat="false" ht="14.25" hidden="false" customHeight="false" outlineLevel="0" collapsed="false">
      <c r="A2682" s="26" t="s">
        <v>2745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46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47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48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49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50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51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52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53</v>
      </c>
      <c r="B2690" s="26" t="s">
        <v>16</v>
      </c>
      <c r="C2690" s="27" t="n">
        <v>21.13</v>
      </c>
    </row>
    <row r="2691" customFormat="false" ht="14.25" hidden="false" customHeight="false" outlineLevel="0" collapsed="false">
      <c r="A2691" s="26" t="s">
        <v>2754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55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56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57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58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59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60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61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62</v>
      </c>
      <c r="B2699" s="26" t="s">
        <v>16</v>
      </c>
      <c r="C2699" s="27" t="n">
        <v>21.13</v>
      </c>
    </row>
    <row r="2700" customFormat="false" ht="14.25" hidden="false" customHeight="false" outlineLevel="0" collapsed="false">
      <c r="A2700" s="26" t="s">
        <v>2763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64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65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66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67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68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69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70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71</v>
      </c>
      <c r="B2708" s="26" t="s">
        <v>16</v>
      </c>
      <c r="C2708" s="27" t="n">
        <v>21.13</v>
      </c>
    </row>
    <row r="2709" customFormat="false" ht="14.25" hidden="false" customHeight="false" outlineLevel="0" collapsed="false">
      <c r="A2709" s="26" t="s">
        <v>2772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73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74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75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76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77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78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79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80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81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82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83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84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85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86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87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88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89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90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91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92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93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94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95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96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97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98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99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800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801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802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803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804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805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806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807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808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809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810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811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812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813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814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815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816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817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18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19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20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21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22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23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24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25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26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27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28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29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30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31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32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33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34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35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36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37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38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39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40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41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42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43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44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45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46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47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48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49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50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51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52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53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54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55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56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57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58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59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60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61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62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63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64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65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66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67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68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69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70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71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72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73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74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75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76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77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78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79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80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81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82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83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84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85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86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87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88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89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90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91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92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93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94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95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96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97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98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99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900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901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902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903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904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905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906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907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908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909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910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911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912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913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914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915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916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917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18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19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20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21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22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23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24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25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26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27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28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29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30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31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32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33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34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35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36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37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38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39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40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41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42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43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44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45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46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47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48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49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50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51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52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53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54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55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56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57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58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59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60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61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62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63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64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65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66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67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68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69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70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71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72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73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74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75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76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77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78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79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80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81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82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83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84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85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86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87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88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89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90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91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92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93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94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95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96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97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98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99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3000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3001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3002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3003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3004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3005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3006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3007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3008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3009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3010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3011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3012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3013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3014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3015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3016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3017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18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19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20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21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22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23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24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25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26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27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28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29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30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31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32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33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34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35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36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37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38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39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40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41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42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43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44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45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46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47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48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49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50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51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52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53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54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55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56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57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58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59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60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61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62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63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64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65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66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67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68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69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70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71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72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73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74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75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76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77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78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79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80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81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82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83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84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85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86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87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88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89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90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91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92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93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94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95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96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97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98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99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100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101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102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103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104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105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106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107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108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109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110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111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112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113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114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115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116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117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18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19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20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21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22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23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24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25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26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27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28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29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30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31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32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33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34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35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36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37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38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39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40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41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42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43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44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45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46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47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48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49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50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51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52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53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54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55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56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57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58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59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60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61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62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63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64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65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66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67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68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69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70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71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72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73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74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75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76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77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78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79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80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81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82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83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84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85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86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87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88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89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90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91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92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93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94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95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96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97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98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99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200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201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202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203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204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205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206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207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208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209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210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211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212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213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214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215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216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217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18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19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20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21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22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23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24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25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26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27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28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29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30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31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32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33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34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35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36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37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38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39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40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41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42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43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44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45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46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47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48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49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50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51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52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53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54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55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56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57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58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59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60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61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62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63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64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65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66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67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68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69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70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71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72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73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74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75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76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77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78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79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80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81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82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83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84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85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86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87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88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89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90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91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92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93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94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95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96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97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98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99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300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301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302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303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304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305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306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307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308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309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310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311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312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313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314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315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316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317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18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19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20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21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22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23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24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25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26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27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28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29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30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31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32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33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34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35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36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37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38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39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40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41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42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43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44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45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46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47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48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49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50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51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52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53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54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55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56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57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58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59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60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61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62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63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64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65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66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67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68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69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70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71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蔡小花</cp:lastModifiedBy>
  <cp:lastPrinted>2016-10-12T08:55:00Z</cp:lastPrinted>
  <dcterms:modified xsi:type="dcterms:W3CDTF">2025-01-15T03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38288174644B5B1182D77A9466ECD_13</vt:lpwstr>
  </property>
  <property fmtid="{D5CDD505-2E9C-101B-9397-08002B2CF9AE}" pid="3" name="KSOProductBuildVer">
    <vt:lpwstr>2052-12.8.2.18606</vt:lpwstr>
  </property>
</Properties>
</file>